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mNon" sheetId="1" state="visible" r:id="rId2"/>
    <sheet name="TH" sheetId="2" state="visible" r:id="rId3"/>
    <sheet name="THCS" sheetId="3" state="visible" r:id="rId4"/>
  </sheets>
  <externalReferences>
    <externalReference r:id="rId5"/>
  </externalReferences>
  <definedNames>
    <definedName function="false" hidden="false" localSheetId="0" name="_xlnm.Print_Titles" vbProcedure="false">MamNo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ỦY BAN NHÂN DÂN QUẬN 10</t>
  </si>
  <si>
    <t xml:space="preserve">PHÒNG GIÁO DỤC VÀ ĐÀO TẠO</t>
  </si>
  <si>
    <t xml:space="preserve"> TỔNG HỢP ĐỊNH BIÊN GIAO DỰ TOÁN NGÂN SÁCH NĂM 2017</t>
  </si>
  <si>
    <t xml:space="preserve">Stt</t>
  </si>
  <si>
    <t xml:space="preserve">Đơn vị</t>
  </si>
  <si>
    <t xml:space="preserve">NHÂN SỰ HIỆN CÓ
ĐẾN 01/2017</t>
  </si>
  <si>
    <t xml:space="preserve">QUI MÔ TRƯỜNG LỚP</t>
  </si>
  <si>
    <t xml:space="preserve">NHÂN SỰ THEO QUI ĐỊNH 
TTLT 06/2015 VÀ TTLT 35/2006</t>
  </si>
  <si>
    <t xml:space="preserve">DANH MỤC KHUNG VỊ TRÍ VIỆC LÀM</t>
  </si>
  <si>
    <t xml:space="preserve">TỔNG CỘNG</t>
  </si>
  <si>
    <t xml:space="preserve">HƯỞNG LƯƠNG 
NGÂN SÁCH</t>
  </si>
  <si>
    <t xml:space="preserve">Dự kiến giao 2017</t>
  </si>
  <si>
    <t xml:space="preserve">Hạng trường</t>
  </si>
  <si>
    <t xml:space="preserve">NHÓM LỚP</t>
  </si>
  <si>
    <t xml:space="preserve">Trong đó HS
kt học hn</t>
  </si>
  <si>
    <t xml:space="preserve">Tổng 
cộng nhân sự
theo Qui định </t>
  </si>
  <si>
    <t xml:space="preserve">ĐỊNH BIÊN 
NHÂN SỰ THEO QUI ĐỊNH 
TTLT 06/2015  và 23/2006</t>
  </si>
  <si>
    <t xml:space="preserve">CÁC CHỨC DANH KHÁC TRONG TRƯỜNG HỌC THEO QUI ĐỊNH
LAO ĐỘNG HỢP ĐỒNG</t>
  </si>
  <si>
    <t xml:space="preserve">NHÀ TRẺ</t>
  </si>
  <si>
    <t xml:space="preserve">MẪU GIÁO</t>
  </si>
  <si>
    <t xml:space="preserve">ĐỊNH BIÊN</t>
  </si>
  <si>
    <t xml:space="preserve">NẤU ĂN</t>
  </si>
  <si>
    <t xml:space="preserve">BV-PV</t>
  </si>
  <si>
    <t xml:space="preserve">NV ND theo 01</t>
  </si>
  <si>
    <t xml:space="preserve">khác</t>
  </si>
  <si>
    <t xml:space="preserve">Nhóm đx
tính định biên</t>
  </si>
  <si>
    <t xml:space="preserve">Nhóm
NH 16-17</t>
  </si>
  <si>
    <t xml:space="preserve">Nhóm
NH 17-18</t>
  </si>
  <si>
    <t xml:space="preserve">Lớp đx
tính định biên</t>
  </si>
  <si>
    <t xml:space="preserve">Lớp
NH 16-17</t>
  </si>
  <si>
    <t xml:space="preserve">Lớp
NH 17-18</t>
  </si>
  <si>
    <t xml:space="preserve">TỔNG Định biên theo van bản</t>
  </si>
  <si>
    <t xml:space="preserve">Quản lý điều hànhBGH</t>
  </si>
  <si>
    <t xml:space="preserve">Hoạt động nghề nghiệpGíao viên
</t>
  </si>
  <si>
    <t xml:space="preserve">Nhiệm vụ hỗ trợ, phục vụ KT,TQ
,YT,VT</t>
  </si>
  <si>
    <t xml:space="preserve">Tổng phụ trách</t>
  </si>
  <si>
    <t xml:space="preserve">Thư viện tr.PT</t>
  </si>
  <si>
    <t xml:space="preserve">Thiết bị
thí nghiệm</t>
  </si>
  <si>
    <t xml:space="preserve">TỔNG CỘNG CÁC CHỨC DANH KHÁC</t>
  </si>
  <si>
    <t xml:space="preserve">Nấu ăn</t>
  </si>
  <si>
    <t xml:space="preserve">Bảo vệ</t>
  </si>
  <si>
    <t xml:space="preserve">Phục 
vụ</t>
  </si>
  <si>
    <t xml:space="preserve">Số 
hs bq</t>
  </si>
  <si>
    <t xml:space="preserve">HỌC SINH
NH 16-17</t>
  </si>
  <si>
    <t xml:space="preserve">HỌC SINH
NH 17-18</t>
  </si>
  <si>
    <t xml:space="preserve">Mầm non 2/9</t>
  </si>
  <si>
    <t xml:space="preserve">Mầm non 19/5</t>
  </si>
  <si>
    <t xml:space="preserve">Mầm non Măng non I</t>
  </si>
  <si>
    <t xml:space="preserve">Mầm non Măng non II</t>
  </si>
  <si>
    <t xml:space="preserve">Mầm non Măng non III</t>
  </si>
  <si>
    <t xml:space="preserve">Mầm non Phường 1</t>
  </si>
  <si>
    <t xml:space="preserve">Mầm non Phường 2</t>
  </si>
  <si>
    <t xml:space="preserve">Mầm non Phường 3</t>
  </si>
  <si>
    <t xml:space="preserve">Mầm non Phường 4</t>
  </si>
  <si>
    <t xml:space="preserve">Mầm non Phường 5</t>
  </si>
  <si>
    <t xml:space="preserve">Mầm non Phường 6</t>
  </si>
  <si>
    <t xml:space="preserve">Mầm non Phường 7</t>
  </si>
  <si>
    <t xml:space="preserve">Mầm non Phường 8</t>
  </si>
  <si>
    <t xml:space="preserve">Mầm non Phường 9</t>
  </si>
  <si>
    <t xml:space="preserve">Mầm non Phường 10</t>
  </si>
  <si>
    <t xml:space="preserve">Mầm non Phường 11</t>
  </si>
  <si>
    <t xml:space="preserve">Mầm non Phường 13</t>
  </si>
  <si>
    <t xml:space="preserve">Mầm non Phường 14</t>
  </si>
  <si>
    <t xml:space="preserve">Mầm non Phường 15 A</t>
  </si>
  <si>
    <t xml:space="preserve">Mầm non Phường 15 B</t>
  </si>
  <si>
    <t xml:space="preserve">Cộng MN:</t>
  </si>
  <si>
    <t xml:space="preserve">Số lớp</t>
  </si>
  <si>
    <t xml:space="preserve">Tổng 
cộng nhân sự
theo văn bản </t>
  </si>
  <si>
    <t xml:space="preserve">ĐỊNH BIÊN 
NHÂN SỰ THEO QUI ĐỊNH 
TTLT 06/2015 VÀ TTLT 35/2006 và 23/2006</t>
  </si>
  <si>
    <t xml:space="preserve">TỔNG Định biên theo qui định</t>
  </si>
  <si>
    <t xml:space="preserve">Tiểu học Bắc Hải</t>
  </si>
  <si>
    <t xml:space="preserve">Tiểu học Dương Minh Châu</t>
  </si>
  <si>
    <t xml:space="preserve">Tiểu học Điện Biên</t>
  </si>
  <si>
    <t xml:space="preserve">Tiểu học Hoàng Diệu</t>
  </si>
  <si>
    <t xml:space="preserve">Tiểu học Hồ Thị Kỷ</t>
  </si>
  <si>
    <t xml:space="preserve">Tiểu học Lê Đình Chinh</t>
  </si>
  <si>
    <t xml:space="preserve">Tiểu học Lê Thị Riêng</t>
  </si>
  <si>
    <t xml:space="preserve">Tiểu học Nguyễn Chí Thanh</t>
  </si>
  <si>
    <t xml:space="preserve">Tiểu học Nhật Tảo</t>
  </si>
  <si>
    <t xml:space="preserve">Tiểu học Thiên Hộ Dương</t>
  </si>
  <si>
    <t xml:space="preserve">Tiểu học Tô Hiến Thành</t>
  </si>
  <si>
    <t xml:space="preserve">Tiểu học Trần Nhân Tôn</t>
  </si>
  <si>
    <t xml:space="preserve">Tiểu học Trần Quang Cơ</t>
  </si>
  <si>
    <t xml:space="preserve">Tiểu học Trần Văn Kiểu</t>
  </si>
  <si>
    <t xml:space="preserve">Tiểu học Triệu Thị Trinh</t>
  </si>
  <si>
    <t xml:space="preserve">Tiểu học Trương Định</t>
  </si>
  <si>
    <t xml:space="preserve">Tiểu học Võ Trường Toản</t>
  </si>
  <si>
    <t xml:space="preserve">Cộng TiH:</t>
  </si>
  <si>
    <t xml:space="preserve">Dự kiến giao năm 2017</t>
  </si>
  <si>
    <t xml:space="preserve">SỐ TIẾT HỌC TRONG TUẦN VÀ HỆ SỐ MÔN HỌC</t>
  </si>
  <si>
    <t xml:space="preserve">Tổng cộng</t>
  </si>
  <si>
    <t xml:space="preserve">ĐỊNH BIÊN 
NHÂN SỰ THEO QUI ĐỊNH 
 TTLT 35/2006 và 23/2006</t>
  </si>
  <si>
    <t xml:space="preserve">CHỨC DANH
GIÁO VIÊN THEO QUY ĐỊNH</t>
  </si>
  <si>
    <t xml:space="preserve">(Điều chỉnh theo CV số 7608/BGDĐT-GDTrH ngày 31/8/2009 của Bộ Giáo dục và Đào tạo)</t>
  </si>
  <si>
    <t xml:space="preserve">K6</t>
  </si>
  <si>
    <t xml:space="preserve">K7</t>
  </si>
  <si>
    <t xml:space="preserve">K8</t>
  </si>
  <si>
    <t xml:space="preserve">K9</t>
  </si>
  <si>
    <t xml:space="preserve">Tổng gv theo quy định</t>
  </si>
  <si>
    <t xml:space="preserve">Văn</t>
  </si>
  <si>
    <t xml:space="preserve">Sử</t>
  </si>
  <si>
    <t xml:space="preserve">Địa</t>
  </si>
  <si>
    <t xml:space="preserve">GDCD</t>
  </si>
  <si>
    <t xml:space="preserve">Tiếng Anh</t>
  </si>
  <si>
    <t xml:space="preserve">Toán</t>
  </si>
  <si>
    <t xml:space="preserve">Lý</t>
  </si>
  <si>
    <t xml:space="preserve">Hóa</t>
  </si>
  <si>
    <t xml:space="preserve">Sinh</t>
  </si>
  <si>
    <t xml:space="preserve">Công nghệ</t>
  </si>
  <si>
    <t xml:space="preserve">TD</t>
  </si>
  <si>
    <t xml:space="preserve">Âm nhạc</t>
  </si>
  <si>
    <t xml:space="preserve">Mỹ thuật</t>
  </si>
  <si>
    <t xml:space="preserve">Tin học</t>
  </si>
  <si>
    <t xml:space="preserve">Tự chọn</t>
  </si>
  <si>
    <t xml:space="preserve">KHỐI THCS</t>
  </si>
  <si>
    <t xml:space="preserve">THCS Hoàng Văn Thụ</t>
  </si>
  <si>
    <t xml:space="preserve">          Lớp
Môn</t>
  </si>
  <si>
    <t xml:space="preserve">TS tiết</t>
  </si>
  <si>
    <t xml:space="preserve">Hệ số</t>
  </si>
  <si>
    <t xml:space="preserve">THCS Nguyễn Tri Phương</t>
  </si>
  <si>
    <t xml:space="preserve">Văn </t>
  </si>
  <si>
    <t xml:space="preserve">THCS Nguyễn Văn Tố</t>
  </si>
  <si>
    <t xml:space="preserve">THCS Lạc Hồng</t>
  </si>
  <si>
    <t xml:space="preserve">THCS Trần Phú</t>
  </si>
  <si>
    <t xml:space="preserve">THCS Cách Mạng Tháng Tám</t>
  </si>
  <si>
    <t xml:space="preserve">Ngoại ngữ</t>
  </si>
  <si>
    <t xml:space="preserve">Cộng TrH:</t>
  </si>
  <si>
    <t xml:space="preserve">Bồi Dưỡng Giáo Dục</t>
  </si>
  <si>
    <t xml:space="preserve">TT KTTH-HN</t>
  </si>
  <si>
    <t xml:space="preserve">Trường Chuyên biệt</t>
  </si>
  <si>
    <t xml:space="preserve">Cộng TT:</t>
  </si>
  <si>
    <t xml:space="preserve">Toàn ngành:</t>
  </si>
  <si>
    <t xml:space="preserve">Thể dục</t>
  </si>
  <si>
    <t xml:space="preserve">* Hệ số môn = TS tiết môn x 1,90/TS tiết tuần</t>
  </si>
  <si>
    <t xml:space="preserve">* Môn tự chọn: V,T,L,H,S,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[$-409]m/d/yyyy"/>
    <numFmt numFmtId="170" formatCode="0.000"/>
    <numFmt numFmtId="171" formatCode="0.0"/>
    <numFmt numFmtId="172" formatCode="0.00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ahoma"/>
      <family val="2"/>
      <charset val="163"/>
    </font>
    <font>
      <sz val="8"/>
      <name val="Tahoma"/>
      <family val="2"/>
      <charset val="163"/>
    </font>
    <font>
      <sz val="11"/>
      <color rgb="FF993300"/>
      <name val="Tahoma"/>
      <family val="2"/>
      <charset val="163"/>
    </font>
    <font>
      <sz val="8"/>
      <color rgb="FFFF0000"/>
      <name val="Tahoma"/>
      <family val="2"/>
      <charset val="163"/>
    </font>
    <font>
      <b val="true"/>
      <sz val="8"/>
      <color rgb="FFFF0000"/>
      <name val="Tahoma"/>
      <family val="2"/>
    </font>
    <font>
      <b val="true"/>
      <sz val="11"/>
      <name val="Tahoma"/>
      <family val="2"/>
      <charset val="163"/>
    </font>
    <font>
      <b val="true"/>
      <sz val="8"/>
      <name val="Tahoma"/>
      <family val="2"/>
      <charset val="163"/>
    </font>
    <font>
      <b val="true"/>
      <sz val="10"/>
      <name val="Tahoma"/>
      <family val="2"/>
      <charset val="163"/>
    </font>
    <font>
      <b val="true"/>
      <sz val="9"/>
      <name val="Tahoma"/>
      <family val="2"/>
      <charset val="163"/>
    </font>
    <font>
      <sz val="10"/>
      <name val="Tahoma"/>
      <family val="2"/>
      <charset val="163"/>
    </font>
    <font>
      <b val="true"/>
      <sz val="7"/>
      <color rgb="FFFF0000"/>
      <name val="Tahoma"/>
      <family val="2"/>
      <charset val="163"/>
    </font>
    <font>
      <b val="true"/>
      <sz val="8"/>
      <color rgb="FF993300"/>
      <name val="Tahoma"/>
      <family val="2"/>
      <charset val="163"/>
    </font>
    <font>
      <b val="true"/>
      <sz val="7"/>
      <name val="Tahoma"/>
      <family val="2"/>
      <charset val="163"/>
    </font>
    <font>
      <sz val="9"/>
      <name val="Tahoma"/>
      <family val="2"/>
      <charset val="163"/>
    </font>
    <font>
      <sz val="7"/>
      <name val="Tahoma"/>
      <family val="2"/>
      <charset val="163"/>
    </font>
    <font>
      <b val="true"/>
      <sz val="8"/>
      <name val="Tahoma"/>
      <family val="2"/>
    </font>
    <font>
      <b val="true"/>
      <sz val="9"/>
      <color rgb="FFFF0000"/>
      <name val="Tahoma"/>
      <family val="2"/>
      <charset val="163"/>
    </font>
    <font>
      <b val="true"/>
      <sz val="9"/>
      <color rgb="FFFF0000"/>
      <name val="Tahoma"/>
      <family val="2"/>
    </font>
    <font>
      <sz val="10"/>
      <color rgb="FF339966"/>
      <name val="Tahoma"/>
      <family val="2"/>
      <charset val="163"/>
    </font>
    <font>
      <b val="true"/>
      <sz val="9"/>
      <color rgb="FF808000"/>
      <name val="Tahoma"/>
      <family val="2"/>
      <charset val="163"/>
    </font>
    <font>
      <b val="true"/>
      <u val="single"/>
      <sz val="8"/>
      <name val="Tahoma"/>
      <family val="2"/>
      <charset val="163"/>
    </font>
    <font>
      <b val="true"/>
      <sz val="8"/>
      <color rgb="FF993300"/>
      <name val="Tahoma"/>
      <family val="2"/>
    </font>
    <font>
      <i val="true"/>
      <sz val="11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9"/>
      <name val="Arial"/>
      <family val="2"/>
      <charset val="163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8"/>
      <color rgb="FF993300"/>
      <name val="Tahoma"/>
      <family val="2"/>
      <charset val="163"/>
    </font>
    <font>
      <b val="true"/>
      <u val="single"/>
      <sz val="8"/>
      <color rgb="FF993300"/>
      <name val="Tahoma"/>
      <family val="2"/>
    </font>
    <font>
      <b val="true"/>
      <sz val="10"/>
      <name val="Arial"/>
      <family val="2"/>
      <charset val="163"/>
    </font>
    <font>
      <b val="true"/>
      <i val="true"/>
      <u val="single"/>
      <sz val="10"/>
      <name val="Tahoma"/>
      <family val="2"/>
      <charset val="163"/>
    </font>
    <font>
      <b val="true"/>
      <sz val="9"/>
      <color rgb="FF993300"/>
      <name val="Tahoma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  <cellStyle name="Normal_M_KHBC_THP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720</xdr:colOff>
      <xdr:row>7</xdr:row>
      <xdr:rowOff>9360</xdr:rowOff>
    </xdr:from>
    <xdr:to>
      <xdr:col>45</xdr:col>
      <xdr:colOff>696600</xdr:colOff>
      <xdr:row>7</xdr:row>
      <xdr:rowOff>333360</xdr:rowOff>
    </xdr:to>
    <xdr:sp>
      <xdr:nvSpPr>
        <xdr:cNvPr id="0" name="Line 1"/>
        <xdr:cNvSpPr/>
      </xdr:nvSpPr>
      <xdr:spPr>
        <a:xfrm>
          <a:off x="19319400" y="3150000"/>
          <a:ext cx="686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720</xdr:colOff>
      <xdr:row>7</xdr:row>
      <xdr:rowOff>9360</xdr:rowOff>
    </xdr:from>
    <xdr:to>
      <xdr:col>45</xdr:col>
      <xdr:colOff>696600</xdr:colOff>
      <xdr:row>7</xdr:row>
      <xdr:rowOff>333360</xdr:rowOff>
    </xdr:to>
    <xdr:sp>
      <xdr:nvSpPr>
        <xdr:cNvPr id="1" name="Line 1"/>
        <xdr:cNvSpPr/>
      </xdr:nvSpPr>
      <xdr:spPr>
        <a:xfrm>
          <a:off x="19319400" y="3150000"/>
          <a:ext cx="686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_AATOCHUC/TuyendungVC/2015-2016/BaocaoNhucauNhanSu/Mau2_TongHop_3003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ruong"/>
      <sheetName val="Tonghop_guiSGD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TH_Tieuhoc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TH_THCS"/>
      <sheetName val="39"/>
      <sheetName val="40"/>
      <sheetName val="41"/>
      <sheetName val="42"/>
      <sheetName val="43"/>
      <sheetName val="44"/>
      <sheetName val="45"/>
      <sheetName val="46"/>
      <sheetName val="TH_THPT"/>
      <sheetName val="48"/>
      <sheetName val="49"/>
      <sheetName val="Dinhbien"/>
      <sheetName val="heso_LOP_thuong"/>
      <sheetName val="heso_LOP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E16">
            <v>5</v>
          </cell>
        </row>
        <row r="17">
          <cell r="E17">
            <v>2</v>
          </cell>
        </row>
        <row r="18">
          <cell r="E18">
            <v>2</v>
          </cell>
        </row>
        <row r="18">
          <cell r="I18">
            <v>1</v>
          </cell>
        </row>
        <row r="20">
          <cell r="E20">
            <v>4</v>
          </cell>
        </row>
        <row r="21">
          <cell r="E21">
            <v>1</v>
          </cell>
        </row>
        <row r="23">
          <cell r="E23">
            <v>2</v>
          </cell>
        </row>
        <row r="24">
          <cell r="E24">
            <v>1</v>
          </cell>
        </row>
        <row r="24">
          <cell r="I24">
            <v>1</v>
          </cell>
        </row>
      </sheetData>
      <sheetData sheetId="50">
        <row r="16">
          <cell r="E16">
            <v>6</v>
          </cell>
        </row>
        <row r="17">
          <cell r="E17">
            <v>3</v>
          </cell>
        </row>
        <row r="18">
          <cell r="E18">
            <v>2</v>
          </cell>
        </row>
        <row r="20">
          <cell r="E20">
            <v>6</v>
          </cell>
        </row>
        <row r="21">
          <cell r="E21">
            <v>1</v>
          </cell>
        </row>
        <row r="23">
          <cell r="E23">
            <v>2</v>
          </cell>
        </row>
        <row r="24">
          <cell r="E24">
            <v>2</v>
          </cell>
        </row>
        <row r="25">
          <cell r="E25">
            <v>3</v>
          </cell>
        </row>
      </sheetData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25"/>
    <col collapsed="false" customWidth="true" hidden="false" outlineLevel="0" max="3" min="3" style="2" width="6.37"/>
    <col collapsed="false" customWidth="true" hidden="false" outlineLevel="0" max="6" min="4" style="3" width="5.61"/>
    <col collapsed="false" customWidth="true" hidden="false" outlineLevel="0" max="7" min="7" style="3" width="4.74"/>
    <col collapsed="false" customWidth="true" hidden="false" outlineLevel="0" max="9" min="8" style="3" width="5.61"/>
    <col collapsed="false" customWidth="true" hidden="false" outlineLevel="0" max="11" min="10" style="1" width="5.25"/>
    <col collapsed="false" customWidth="true" hidden="false" outlineLevel="0" max="15" min="12" style="1" width="4.49"/>
    <col collapsed="false" customWidth="true" hidden="false" outlineLevel="0" max="16" min="16" style="1" width="5.74"/>
    <col collapsed="false" customWidth="true" hidden="false" outlineLevel="0" max="17" min="17" style="4" width="4.49"/>
    <col collapsed="false" customWidth="true" hidden="false" outlineLevel="0" max="24" min="18" style="1" width="4.49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true" hidden="false" outlineLevel="0" max="27" min="27" style="1" width="4.37"/>
    <col collapsed="false" customWidth="true" hidden="false" outlineLevel="0" max="28" min="28" style="1" width="4.49"/>
    <col collapsed="false" customWidth="true" hidden="false" outlineLevel="0" max="29" min="29" style="1" width="4.37"/>
    <col collapsed="false" customWidth="true" hidden="false" outlineLevel="0" max="30" min="30" style="5" width="5.99"/>
    <col collapsed="false" customWidth="true" hidden="false" outlineLevel="0" max="32" min="31" style="5" width="6.75"/>
    <col collapsed="false" customWidth="true" hidden="false" outlineLevel="0" max="33" min="33" style="6" width="5.99"/>
    <col collapsed="false" customWidth="true" hidden="false" outlineLevel="0" max="34" min="34" style="5" width="5.25"/>
    <col collapsed="false" customWidth="true" hidden="false" outlineLevel="0" max="35" min="35" style="5" width="5.49"/>
    <col collapsed="false" customWidth="false" hidden="false" outlineLevel="0" max="257" min="36" style="1" width="8.99"/>
  </cols>
  <sheetData>
    <row r="1" customFormat="false" ht="18.6" hidden="false" customHeight="true" outlineLevel="0" collapsed="false">
      <c r="A1" s="7" t="s">
        <v>0</v>
      </c>
      <c r="B1" s="7"/>
      <c r="D1" s="8"/>
      <c r="E1" s="8"/>
      <c r="F1" s="8"/>
      <c r="G1" s="8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0.45" hidden="false" customHeight="tru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I2" s="11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6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22.9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4"/>
      <c r="J4" s="15" t="s">
        <v>6</v>
      </c>
      <c r="K4" s="15"/>
      <c r="L4" s="15"/>
      <c r="M4" s="15"/>
      <c r="N4" s="15"/>
      <c r="O4" s="15"/>
      <c r="P4" s="15"/>
      <c r="Q4" s="15"/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5"/>
      <c r="AE4" s="5"/>
      <c r="AF4" s="5"/>
      <c r="AG4" s="6"/>
      <c r="AH4" s="5"/>
      <c r="AI4" s="5"/>
    </row>
    <row r="5" s="17" customFormat="true" ht="15.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8"/>
      <c r="J5" s="15"/>
      <c r="K5" s="15"/>
      <c r="L5" s="15"/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5"/>
      <c r="AE5" s="5"/>
      <c r="AF5" s="5"/>
      <c r="AG5" s="6"/>
      <c r="AH5" s="5"/>
      <c r="AI5" s="5"/>
    </row>
    <row r="6" s="17" customFormat="true" ht="75.6" hidden="false" customHeight="true" outlineLevel="0" collapsed="false">
      <c r="A6" s="13"/>
      <c r="B6" s="13"/>
      <c r="C6" s="13" t="s">
        <v>9</v>
      </c>
      <c r="D6" s="19" t="s">
        <v>10</v>
      </c>
      <c r="E6" s="19"/>
      <c r="F6" s="19"/>
      <c r="G6" s="19"/>
      <c r="H6" s="19"/>
      <c r="I6" s="20" t="s">
        <v>11</v>
      </c>
      <c r="J6" s="21" t="s">
        <v>12</v>
      </c>
      <c r="K6" s="22" t="s">
        <v>13</v>
      </c>
      <c r="L6" s="22"/>
      <c r="M6" s="22"/>
      <c r="N6" s="22"/>
      <c r="O6" s="22"/>
      <c r="P6" s="22"/>
      <c r="Q6" s="23" t="s">
        <v>14</v>
      </c>
      <c r="R6" s="24" t="s">
        <v>15</v>
      </c>
      <c r="S6" s="25" t="s">
        <v>16</v>
      </c>
      <c r="T6" s="25"/>
      <c r="U6" s="25"/>
      <c r="V6" s="25"/>
      <c r="W6" s="25"/>
      <c r="X6" s="25"/>
      <c r="Y6" s="25"/>
      <c r="Z6" s="26"/>
      <c r="AA6" s="27" t="s">
        <v>17</v>
      </c>
      <c r="AB6" s="27"/>
      <c r="AC6" s="27"/>
      <c r="AD6" s="28" t="s">
        <v>18</v>
      </c>
      <c r="AE6" s="28"/>
      <c r="AF6" s="28"/>
      <c r="AG6" s="28" t="s">
        <v>19</v>
      </c>
      <c r="AH6" s="28"/>
      <c r="AI6" s="28"/>
    </row>
    <row r="7" s="17" customFormat="true" ht="67.9" hidden="false" customHeight="true" outlineLevel="0" collapsed="false">
      <c r="A7" s="13"/>
      <c r="B7" s="13"/>
      <c r="C7" s="13"/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/>
      <c r="J7" s="21"/>
      <c r="K7" s="29" t="s">
        <v>25</v>
      </c>
      <c r="L7" s="29" t="s">
        <v>26</v>
      </c>
      <c r="M7" s="29" t="s">
        <v>27</v>
      </c>
      <c r="N7" s="29" t="s">
        <v>28</v>
      </c>
      <c r="O7" s="29" t="s">
        <v>29</v>
      </c>
      <c r="P7" s="29" t="s">
        <v>30</v>
      </c>
      <c r="Q7" s="23"/>
      <c r="R7" s="24"/>
      <c r="S7" s="30" t="s">
        <v>31</v>
      </c>
      <c r="T7" s="31" t="s">
        <v>32</v>
      </c>
      <c r="U7" s="32" t="s">
        <v>33</v>
      </c>
      <c r="V7" s="32" t="s">
        <v>34</v>
      </c>
      <c r="W7" s="33" t="s">
        <v>35</v>
      </c>
      <c r="X7" s="33" t="s">
        <v>36</v>
      </c>
      <c r="Y7" s="33" t="s">
        <v>37</v>
      </c>
      <c r="Z7" s="33" t="s">
        <v>38</v>
      </c>
      <c r="AA7" s="33" t="s">
        <v>39</v>
      </c>
      <c r="AB7" s="33" t="s">
        <v>40</v>
      </c>
      <c r="AC7" s="33" t="s">
        <v>41</v>
      </c>
      <c r="AD7" s="34" t="s">
        <v>42</v>
      </c>
      <c r="AE7" s="28" t="s">
        <v>43</v>
      </c>
      <c r="AF7" s="28" t="s">
        <v>44</v>
      </c>
      <c r="AG7" s="34" t="s">
        <v>42</v>
      </c>
      <c r="AH7" s="28" t="s">
        <v>43</v>
      </c>
      <c r="AI7" s="28" t="s">
        <v>44</v>
      </c>
    </row>
    <row r="8" s="49" customFormat="true" ht="26.25" hidden="false" customHeight="true" outlineLevel="0" collapsed="false">
      <c r="A8" s="35" t="n">
        <v>1</v>
      </c>
      <c r="B8" s="36" t="s">
        <v>45</v>
      </c>
      <c r="C8" s="37" t="n">
        <f aca="false">SUM(D8:H8)</f>
        <v>33</v>
      </c>
      <c r="D8" s="38" t="n">
        <v>25</v>
      </c>
      <c r="E8" s="38" t="n">
        <v>3</v>
      </c>
      <c r="F8" s="38" t="n">
        <v>5</v>
      </c>
      <c r="G8" s="38"/>
      <c r="H8" s="38"/>
      <c r="I8" s="39" t="n">
        <f aca="false">R8</f>
        <v>38.1642857142857</v>
      </c>
      <c r="J8" s="40" t="n">
        <v>1</v>
      </c>
      <c r="K8" s="40" t="n">
        <f aca="false">(L8+M8)/2</f>
        <v>4</v>
      </c>
      <c r="L8" s="41" t="n">
        <v>4</v>
      </c>
      <c r="M8" s="41" t="n">
        <v>4</v>
      </c>
      <c r="N8" s="42" t="n">
        <f aca="false">(O8+P8)/2</f>
        <v>6</v>
      </c>
      <c r="O8" s="41" t="n">
        <v>6</v>
      </c>
      <c r="P8" s="41" t="n">
        <v>6</v>
      </c>
      <c r="Q8" s="43" t="n">
        <v>0</v>
      </c>
      <c r="R8" s="44" t="n">
        <f aca="false">S8+Z8</f>
        <v>38.1642857142857</v>
      </c>
      <c r="S8" s="45" t="n">
        <f aca="false">SUM(T8:Y8)</f>
        <v>28.2</v>
      </c>
      <c r="T8" s="41" t="n">
        <f aca="false">IF(J8=1,3,2)</f>
        <v>3</v>
      </c>
      <c r="U8" s="46" t="n">
        <f aca="false">(K8*2.5)+(N8*2.2)</f>
        <v>23.2</v>
      </c>
      <c r="V8" s="41" t="n">
        <v>2</v>
      </c>
      <c r="W8" s="47"/>
      <c r="X8" s="47"/>
      <c r="Y8" s="47"/>
      <c r="Z8" s="48" t="n">
        <f aca="false">SUM(AA8:AC8)</f>
        <v>9.96428571428572</v>
      </c>
      <c r="AA8" s="46" t="n">
        <f aca="false">(AD8/35)+(AG8/50)</f>
        <v>5.96428571428571</v>
      </c>
      <c r="AB8" s="41" t="n">
        <v>2</v>
      </c>
      <c r="AC8" s="41" t="n">
        <v>2</v>
      </c>
      <c r="AD8" s="6" t="n">
        <f aca="false">(AE8+AF8)/2</f>
        <v>53</v>
      </c>
      <c r="AE8" s="5" t="n">
        <v>51</v>
      </c>
      <c r="AF8" s="5" t="n">
        <v>55</v>
      </c>
      <c r="AG8" s="6" t="n">
        <f aca="false">(AH8+AI8)/2</f>
        <v>222.5</v>
      </c>
      <c r="AH8" s="5" t="n">
        <v>220</v>
      </c>
      <c r="AI8" s="5" t="n">
        <v>225</v>
      </c>
    </row>
    <row r="9" s="49" customFormat="true" ht="26.25" hidden="false" customHeight="true" outlineLevel="0" collapsed="false">
      <c r="A9" s="35" t="n">
        <v>2</v>
      </c>
      <c r="B9" s="36" t="s">
        <v>46</v>
      </c>
      <c r="C9" s="37" t="n">
        <f aca="false">SUM(D9:H9)</f>
        <v>62</v>
      </c>
      <c r="D9" s="38" t="n">
        <v>45</v>
      </c>
      <c r="E9" s="38" t="n">
        <v>7</v>
      </c>
      <c r="F9" s="38" t="n">
        <v>3</v>
      </c>
      <c r="G9" s="38" t="n">
        <v>7</v>
      </c>
      <c r="H9" s="38" t="n">
        <v>0</v>
      </c>
      <c r="I9" s="39" t="n">
        <f aca="false">R9</f>
        <v>58.3528571428572</v>
      </c>
      <c r="J9" s="40" t="n">
        <v>1</v>
      </c>
      <c r="K9" s="40" t="n">
        <f aca="false">(L9+M9)/2</f>
        <v>5</v>
      </c>
      <c r="L9" s="41" t="n">
        <v>5</v>
      </c>
      <c r="M9" s="41" t="n">
        <v>5</v>
      </c>
      <c r="N9" s="42" t="n">
        <f aca="false">(O9+P9)/2</f>
        <v>11</v>
      </c>
      <c r="O9" s="41" t="n">
        <v>11</v>
      </c>
      <c r="P9" s="41" t="n">
        <v>11</v>
      </c>
      <c r="Q9" s="43" t="n">
        <v>0</v>
      </c>
      <c r="R9" s="44" t="n">
        <f aca="false">S9+Z9</f>
        <v>58.3528571428572</v>
      </c>
      <c r="S9" s="45" t="n">
        <f aca="false">SUM(T9:Y9)</f>
        <v>41.7</v>
      </c>
      <c r="T9" s="41" t="n">
        <f aca="false">IF(J9=1,3,2)</f>
        <v>3</v>
      </c>
      <c r="U9" s="46" t="n">
        <f aca="false">(K9*2.5)+(N9*2.2)</f>
        <v>36.7</v>
      </c>
      <c r="V9" s="41" t="n">
        <v>2</v>
      </c>
      <c r="W9" s="47"/>
      <c r="X9" s="47"/>
      <c r="Y9" s="47"/>
      <c r="Z9" s="48" t="n">
        <f aca="false">SUM(AA9:AC9)</f>
        <v>16.6528571428571</v>
      </c>
      <c r="AA9" s="46" t="n">
        <f aca="false">(AD9/35)+(AG9/50)</f>
        <v>12.6528571428571</v>
      </c>
      <c r="AB9" s="41" t="n">
        <v>2</v>
      </c>
      <c r="AC9" s="41" t="n">
        <v>2</v>
      </c>
      <c r="AD9" s="6" t="n">
        <f aca="false">(AE9+AF9)/2</f>
        <v>117</v>
      </c>
      <c r="AE9" s="5" t="n">
        <v>144</v>
      </c>
      <c r="AF9" s="5" t="n">
        <v>90</v>
      </c>
      <c r="AG9" s="6" t="n">
        <f aca="false">(AH9+AI9)/2</f>
        <v>465.5</v>
      </c>
      <c r="AH9" s="5" t="n">
        <v>461</v>
      </c>
      <c r="AI9" s="5" t="n">
        <v>470</v>
      </c>
    </row>
    <row r="10" s="49" customFormat="true" ht="26.25" hidden="false" customHeight="true" outlineLevel="0" collapsed="false">
      <c r="A10" s="35" t="n">
        <v>3</v>
      </c>
      <c r="B10" s="36" t="s">
        <v>47</v>
      </c>
      <c r="C10" s="37" t="n">
        <f aca="false">SUM(D10:H10)</f>
        <v>106</v>
      </c>
      <c r="D10" s="38" t="n">
        <v>64</v>
      </c>
      <c r="E10" s="38" t="n">
        <v>17</v>
      </c>
      <c r="F10" s="38" t="n">
        <v>4</v>
      </c>
      <c r="G10" s="38" t="n">
        <f aca="false">42-17-4</f>
        <v>21</v>
      </c>
      <c r="H10" s="38" t="n">
        <v>0</v>
      </c>
      <c r="I10" s="39" t="n">
        <f aca="false">R10</f>
        <v>94.5728571428572</v>
      </c>
      <c r="J10" s="40" t="n">
        <v>1</v>
      </c>
      <c r="K10" s="40" t="n">
        <f aca="false">(L10+M10)/2</f>
        <v>8</v>
      </c>
      <c r="L10" s="41" t="n">
        <v>8</v>
      </c>
      <c r="M10" s="41" t="n">
        <v>8</v>
      </c>
      <c r="N10" s="42" t="n">
        <f aca="false">(O10+P10)/2</f>
        <v>19</v>
      </c>
      <c r="O10" s="41" t="n">
        <v>18</v>
      </c>
      <c r="P10" s="41" t="n">
        <v>20</v>
      </c>
      <c r="Q10" s="43" t="n">
        <v>3</v>
      </c>
      <c r="R10" s="44" t="n">
        <f aca="false">S10+Z10</f>
        <v>94.5728571428572</v>
      </c>
      <c r="S10" s="45" t="n">
        <f aca="false">SUM(T10:Y10)</f>
        <v>66.8</v>
      </c>
      <c r="T10" s="41" t="n">
        <f aca="false">IF(J10=1,3,2)</f>
        <v>3</v>
      </c>
      <c r="U10" s="46" t="n">
        <f aca="false">(K10*2.5)+(N10*2.2)</f>
        <v>61.8</v>
      </c>
      <c r="V10" s="41" t="n">
        <v>2</v>
      </c>
      <c r="W10" s="47"/>
      <c r="X10" s="47"/>
      <c r="Y10" s="47"/>
      <c r="Z10" s="48" t="n">
        <f aca="false">SUM(AA10:AC10)</f>
        <v>27.7728571428571</v>
      </c>
      <c r="AA10" s="46" t="n">
        <f aca="false">(AD10/35)+(AG10/50)</f>
        <v>23.7728571428571</v>
      </c>
      <c r="AB10" s="41" t="n">
        <v>2</v>
      </c>
      <c r="AC10" s="41" t="n">
        <v>2</v>
      </c>
      <c r="AD10" s="6" t="n">
        <f aca="false">(AE10+AF10)/2</f>
        <v>197.5</v>
      </c>
      <c r="AE10" s="5" t="n">
        <v>195</v>
      </c>
      <c r="AF10" s="5" t="n">
        <v>200</v>
      </c>
      <c r="AG10" s="6" t="n">
        <f aca="false">(AH10+AI10)/2</f>
        <v>906.5</v>
      </c>
      <c r="AH10" s="5" t="n">
        <v>895</v>
      </c>
      <c r="AI10" s="5" t="n">
        <v>918</v>
      </c>
    </row>
    <row r="11" s="49" customFormat="true" ht="26.25" hidden="false" customHeight="true" outlineLevel="0" collapsed="false">
      <c r="A11" s="35" t="n">
        <v>4</v>
      </c>
      <c r="B11" s="36" t="s">
        <v>48</v>
      </c>
      <c r="C11" s="37" t="n">
        <f aca="false">SUM(D11:H11)</f>
        <v>45</v>
      </c>
      <c r="D11" s="38" t="n">
        <v>34</v>
      </c>
      <c r="E11" s="38" t="n">
        <v>5</v>
      </c>
      <c r="F11" s="38" t="n">
        <v>4</v>
      </c>
      <c r="G11" s="38" t="n">
        <v>2</v>
      </c>
      <c r="H11" s="38" t="n">
        <v>0</v>
      </c>
      <c r="I11" s="39" t="n">
        <f aca="false">R11</f>
        <v>42.3</v>
      </c>
      <c r="J11" s="40" t="n">
        <v>1</v>
      </c>
      <c r="K11" s="40" t="n">
        <f aca="false">(L11+M11)/2</f>
        <v>3</v>
      </c>
      <c r="L11" s="41" t="n">
        <v>3</v>
      </c>
      <c r="M11" s="41" t="n">
        <v>3</v>
      </c>
      <c r="N11" s="42" t="n">
        <f aca="false">(O11+P11)/2</f>
        <v>9</v>
      </c>
      <c r="O11" s="41" t="n">
        <v>9</v>
      </c>
      <c r="P11" s="41" t="n">
        <v>9</v>
      </c>
      <c r="Q11" s="43" t="n">
        <v>0</v>
      </c>
      <c r="R11" s="44" t="n">
        <f aca="false">S11+Z11</f>
        <v>42.3</v>
      </c>
      <c r="S11" s="45" t="n">
        <f aca="false">SUM(T11:Y11)</f>
        <v>32.3</v>
      </c>
      <c r="T11" s="41" t="n">
        <f aca="false">IF(J11=1,3,2)</f>
        <v>3</v>
      </c>
      <c r="U11" s="46" t="n">
        <f aca="false">(K11*2.5)+(N11*2.2)</f>
        <v>27.3</v>
      </c>
      <c r="V11" s="41" t="n">
        <v>2</v>
      </c>
      <c r="W11" s="47"/>
      <c r="X11" s="47"/>
      <c r="Y11" s="47"/>
      <c r="Z11" s="48" t="n">
        <f aca="false">SUM(AA11:AC11)</f>
        <v>10</v>
      </c>
      <c r="AA11" s="46" t="n">
        <v>6</v>
      </c>
      <c r="AB11" s="41" t="n">
        <v>2</v>
      </c>
      <c r="AC11" s="41" t="n">
        <v>2</v>
      </c>
      <c r="AD11" s="6" t="n">
        <f aca="false">(AE11+AF11)/2</f>
        <v>89</v>
      </c>
      <c r="AE11" s="5" t="n">
        <v>89</v>
      </c>
      <c r="AF11" s="5" t="n">
        <v>89</v>
      </c>
      <c r="AG11" s="6" t="n">
        <f aca="false">(AH11+AI11)/2</f>
        <v>343</v>
      </c>
      <c r="AH11" s="5" t="n">
        <v>340</v>
      </c>
      <c r="AI11" s="5" t="n">
        <v>346</v>
      </c>
    </row>
    <row r="12" s="49" customFormat="true" ht="26.25" hidden="false" customHeight="true" outlineLevel="0" collapsed="false">
      <c r="A12" s="35" t="n">
        <v>5</v>
      </c>
      <c r="B12" s="36" t="s">
        <v>49</v>
      </c>
      <c r="C12" s="37" t="n">
        <f aca="false">SUM(D12:H12)</f>
        <v>48</v>
      </c>
      <c r="D12" s="38" t="n">
        <v>32</v>
      </c>
      <c r="E12" s="38" t="n">
        <v>8</v>
      </c>
      <c r="F12" s="38" t="n">
        <v>4</v>
      </c>
      <c r="G12" s="38" t="n">
        <v>4</v>
      </c>
      <c r="H12" s="38"/>
      <c r="I12" s="39" t="n">
        <f aca="false">R12</f>
        <v>46.5657142857143</v>
      </c>
      <c r="J12" s="40" t="n">
        <v>1</v>
      </c>
      <c r="K12" s="40" t="n">
        <f aca="false">(L12+M12)/2</f>
        <v>2</v>
      </c>
      <c r="L12" s="41" t="n">
        <v>2</v>
      </c>
      <c r="M12" s="41" t="n">
        <v>2</v>
      </c>
      <c r="N12" s="42" t="n">
        <f aca="false">(O12+P12)/2</f>
        <v>10</v>
      </c>
      <c r="O12" s="41" t="n">
        <v>10</v>
      </c>
      <c r="P12" s="41" t="n">
        <v>10</v>
      </c>
      <c r="Q12" s="43" t="n">
        <v>3</v>
      </c>
      <c r="R12" s="44" t="n">
        <f aca="false">S12+Z12</f>
        <v>46.5657142857143</v>
      </c>
      <c r="S12" s="45" t="n">
        <f aca="false">SUM(T12:Y12)</f>
        <v>32</v>
      </c>
      <c r="T12" s="41" t="n">
        <f aca="false">IF(J12=1,3,2)</f>
        <v>3</v>
      </c>
      <c r="U12" s="46" t="n">
        <f aca="false">(K12*2.5)+(N12*2.2)</f>
        <v>27</v>
      </c>
      <c r="V12" s="41" t="n">
        <v>2</v>
      </c>
      <c r="W12" s="47"/>
      <c r="X12" s="47"/>
      <c r="Y12" s="47"/>
      <c r="Z12" s="48" t="n">
        <f aca="false">SUM(AA12:AC12)</f>
        <v>14.5657142857143</v>
      </c>
      <c r="AA12" s="46" t="n">
        <f aca="false">(AD12/35)+(AG12/50)</f>
        <v>10.5657142857143</v>
      </c>
      <c r="AB12" s="41" t="n">
        <v>2</v>
      </c>
      <c r="AC12" s="41" t="n">
        <v>2</v>
      </c>
      <c r="AD12" s="6" t="n">
        <f aca="false">(AE12+AF12)/2</f>
        <v>69.5</v>
      </c>
      <c r="AE12" s="5" t="n">
        <v>69</v>
      </c>
      <c r="AF12" s="5" t="n">
        <v>70</v>
      </c>
      <c r="AG12" s="6" t="n">
        <f aca="false">(AH12+AI12)/2</f>
        <v>429</v>
      </c>
      <c r="AH12" s="5" t="n">
        <v>437</v>
      </c>
      <c r="AI12" s="5" t="n">
        <v>421</v>
      </c>
    </row>
    <row r="13" s="49" customFormat="true" ht="26.25" hidden="false" customHeight="true" outlineLevel="0" collapsed="false">
      <c r="A13" s="35" t="n">
        <v>6</v>
      </c>
      <c r="B13" s="36" t="s">
        <v>50</v>
      </c>
      <c r="C13" s="37" t="n">
        <f aca="false">SUM(D13:H13)</f>
        <v>62</v>
      </c>
      <c r="D13" s="38" t="n">
        <v>45</v>
      </c>
      <c r="E13" s="38" t="n">
        <v>8</v>
      </c>
      <c r="F13" s="38" t="n">
        <v>4</v>
      </c>
      <c r="G13" s="38" t="n">
        <v>5</v>
      </c>
      <c r="H13" s="38"/>
      <c r="I13" s="39" t="n">
        <f aca="false">R13</f>
        <v>63.4314285714286</v>
      </c>
      <c r="J13" s="40" t="n">
        <v>1</v>
      </c>
      <c r="K13" s="40" t="n">
        <f aca="false">(L13+M13)/2</f>
        <v>4</v>
      </c>
      <c r="L13" s="41" t="n">
        <v>4</v>
      </c>
      <c r="M13" s="41" t="n">
        <v>4</v>
      </c>
      <c r="N13" s="42" t="n">
        <f aca="false">(O13+P13)/2</f>
        <v>14</v>
      </c>
      <c r="O13" s="41" t="n">
        <v>14</v>
      </c>
      <c r="P13" s="41" t="n">
        <v>14</v>
      </c>
      <c r="Q13" s="43" t="n">
        <v>4</v>
      </c>
      <c r="R13" s="44" t="n">
        <f aca="false">S13+Z13</f>
        <v>63.4314285714286</v>
      </c>
      <c r="S13" s="45" t="n">
        <f aca="false">SUM(T13:Y13)</f>
        <v>45.8</v>
      </c>
      <c r="T13" s="41" t="n">
        <f aca="false">IF(J13=1,3,2)</f>
        <v>3</v>
      </c>
      <c r="U13" s="46" t="n">
        <f aca="false">(K13*2.5)+(N13*2.2)</f>
        <v>40.8</v>
      </c>
      <c r="V13" s="41" t="n">
        <v>2</v>
      </c>
      <c r="W13" s="47"/>
      <c r="X13" s="47"/>
      <c r="Y13" s="47"/>
      <c r="Z13" s="48" t="n">
        <f aca="false">SUM(AA13:AC13)</f>
        <v>17.6314285714286</v>
      </c>
      <c r="AA13" s="46" t="n">
        <f aca="false">(AD13/35)+(AG13/50)</f>
        <v>13.6314285714286</v>
      </c>
      <c r="AB13" s="41" t="n">
        <v>2</v>
      </c>
      <c r="AC13" s="41" t="n">
        <v>2</v>
      </c>
      <c r="AD13" s="6" t="n">
        <f aca="false">(AE13+AF13)/2</f>
        <v>97</v>
      </c>
      <c r="AE13" s="5" t="n">
        <v>94</v>
      </c>
      <c r="AF13" s="5" t="n">
        <v>100</v>
      </c>
      <c r="AG13" s="6" t="n">
        <f aca="false">(AH13+AI13)/2</f>
        <v>543</v>
      </c>
      <c r="AH13" s="5" t="n">
        <v>528</v>
      </c>
      <c r="AI13" s="5" t="n">
        <v>558</v>
      </c>
    </row>
    <row r="14" s="49" customFormat="true" ht="26.25" hidden="false" customHeight="true" outlineLevel="0" collapsed="false">
      <c r="A14" s="35" t="n">
        <v>7</v>
      </c>
      <c r="B14" s="36" t="s">
        <v>51</v>
      </c>
      <c r="C14" s="37" t="n">
        <f aca="false">SUM(D14:H14)</f>
        <v>28</v>
      </c>
      <c r="D14" s="38" t="n">
        <v>21</v>
      </c>
      <c r="E14" s="38" t="n">
        <v>3</v>
      </c>
      <c r="F14" s="38" t="n">
        <v>4</v>
      </c>
      <c r="G14" s="38"/>
      <c r="H14" s="38"/>
      <c r="I14" s="39" t="n">
        <f aca="false">R14</f>
        <v>28.8714285714286</v>
      </c>
      <c r="J14" s="40" t="n">
        <v>2</v>
      </c>
      <c r="K14" s="40" t="n">
        <f aca="false">(L14+M14)/2</f>
        <v>2</v>
      </c>
      <c r="L14" s="41" t="n">
        <v>2</v>
      </c>
      <c r="M14" s="41" t="n">
        <v>2</v>
      </c>
      <c r="N14" s="42" t="n">
        <f aca="false">(O14+P14)/2</f>
        <v>5</v>
      </c>
      <c r="O14" s="41" t="n">
        <v>5</v>
      </c>
      <c r="P14" s="41" t="n">
        <v>5</v>
      </c>
      <c r="Q14" s="43"/>
      <c r="R14" s="44" t="n">
        <f aca="false">S14+Z14</f>
        <v>28.8714285714286</v>
      </c>
      <c r="S14" s="45" t="n">
        <f aca="false">SUM(T14:Y14)</f>
        <v>20</v>
      </c>
      <c r="T14" s="41" t="n">
        <f aca="false">IF(J14=1,3,2)</f>
        <v>2</v>
      </c>
      <c r="U14" s="46" t="n">
        <f aca="false">(K14*2.5)+(N14*2.2)</f>
        <v>16</v>
      </c>
      <c r="V14" s="41" t="n">
        <v>2</v>
      </c>
      <c r="W14" s="47"/>
      <c r="X14" s="47"/>
      <c r="Y14" s="47"/>
      <c r="Z14" s="48" t="n">
        <f aca="false">SUM(AA14:AC14)</f>
        <v>8.87142857142857</v>
      </c>
      <c r="AA14" s="46" t="n">
        <f aca="false">(AD14/35)+(AG14/50)</f>
        <v>4.87142857142857</v>
      </c>
      <c r="AB14" s="41" t="n">
        <v>2</v>
      </c>
      <c r="AC14" s="41" t="n">
        <v>2</v>
      </c>
      <c r="AD14" s="6" t="n">
        <f aca="false">(AE14+AF14)/2</f>
        <v>34</v>
      </c>
      <c r="AE14" s="5" t="n">
        <v>28</v>
      </c>
      <c r="AF14" s="5" t="n">
        <v>40</v>
      </c>
      <c r="AG14" s="6" t="n">
        <f aca="false">(AH14+AI14)/2</f>
        <v>195</v>
      </c>
      <c r="AH14" s="5" t="n">
        <v>195</v>
      </c>
      <c r="AI14" s="5" t="n">
        <v>195</v>
      </c>
    </row>
    <row r="15" s="49" customFormat="true" ht="26.25" hidden="false" customHeight="true" outlineLevel="0" collapsed="false">
      <c r="A15" s="35" t="n">
        <v>8</v>
      </c>
      <c r="B15" s="36" t="s">
        <v>52</v>
      </c>
      <c r="C15" s="37" t="n">
        <f aca="false">SUM(D15:H15)</f>
        <v>35</v>
      </c>
      <c r="D15" s="38" t="n">
        <v>24</v>
      </c>
      <c r="E15" s="38" t="n">
        <v>4</v>
      </c>
      <c r="F15" s="38" t="n">
        <v>4</v>
      </c>
      <c r="G15" s="38" t="n">
        <v>3</v>
      </c>
      <c r="H15" s="38"/>
      <c r="I15" s="39" t="n">
        <f aca="false">R15</f>
        <v>39.8614285714286</v>
      </c>
      <c r="J15" s="40" t="n">
        <v>1</v>
      </c>
      <c r="K15" s="40" t="n">
        <f aca="false">(L15+M15)/2</f>
        <v>3</v>
      </c>
      <c r="L15" s="41" t="n">
        <v>3</v>
      </c>
      <c r="M15" s="41" t="n">
        <v>3</v>
      </c>
      <c r="N15" s="42" t="n">
        <f aca="false">(O15+P15)/2</f>
        <v>7</v>
      </c>
      <c r="O15" s="41" t="n">
        <v>7</v>
      </c>
      <c r="P15" s="41" t="n">
        <v>7</v>
      </c>
      <c r="Q15" s="43" t="n">
        <v>3</v>
      </c>
      <c r="R15" s="44" t="n">
        <f aca="false">S15+Z15</f>
        <v>39.8614285714286</v>
      </c>
      <c r="S15" s="45" t="n">
        <f aca="false">SUM(T15:Y15)</f>
        <v>27.9</v>
      </c>
      <c r="T15" s="41" t="n">
        <f aca="false">IF(J15=1,3,2)</f>
        <v>3</v>
      </c>
      <c r="U15" s="46" t="n">
        <f aca="false">(K15*2.5)+(N15*2.2)</f>
        <v>22.9</v>
      </c>
      <c r="V15" s="41" t="n">
        <v>2</v>
      </c>
      <c r="W15" s="47"/>
      <c r="X15" s="47"/>
      <c r="Y15" s="47"/>
      <c r="Z15" s="48" t="n">
        <f aca="false">SUM(AA15:AC15)</f>
        <v>11.9614285714286</v>
      </c>
      <c r="AA15" s="46" t="n">
        <f aca="false">(AD15/35)+(AG15/50)</f>
        <v>7.96142857142857</v>
      </c>
      <c r="AB15" s="41" t="n">
        <v>2</v>
      </c>
      <c r="AC15" s="41" t="n">
        <v>2</v>
      </c>
      <c r="AD15" s="6" t="n">
        <f aca="false">(AE15+AF15)/2</f>
        <v>72.5</v>
      </c>
      <c r="AE15" s="5" t="n">
        <v>60</v>
      </c>
      <c r="AF15" s="5" t="n">
        <v>85</v>
      </c>
      <c r="AG15" s="6" t="n">
        <f aca="false">(AH15+AI15)/2</f>
        <v>294.5</v>
      </c>
      <c r="AH15" s="5" t="n">
        <v>304</v>
      </c>
      <c r="AI15" s="5" t="n">
        <v>285</v>
      </c>
    </row>
    <row r="16" s="49" customFormat="true" ht="26.25" hidden="false" customHeight="true" outlineLevel="0" collapsed="false">
      <c r="A16" s="35" t="n">
        <v>9</v>
      </c>
      <c r="B16" s="36" t="s">
        <v>53</v>
      </c>
      <c r="C16" s="37" t="n">
        <f aca="false">SUM(D16:H16)</f>
        <v>21</v>
      </c>
      <c r="D16" s="38" t="n">
        <v>14</v>
      </c>
      <c r="E16" s="38" t="n">
        <v>2</v>
      </c>
      <c r="F16" s="38" t="n">
        <v>5</v>
      </c>
      <c r="G16" s="38"/>
      <c r="H16" s="38"/>
      <c r="I16" s="39" t="n">
        <f aca="false">R16</f>
        <v>25.1714285714286</v>
      </c>
      <c r="J16" s="40" t="n">
        <v>2</v>
      </c>
      <c r="K16" s="40" t="n">
        <f aca="false">(L16+M16)/2</f>
        <v>3</v>
      </c>
      <c r="L16" s="41" t="n">
        <v>3</v>
      </c>
      <c r="M16" s="41" t="n">
        <v>3</v>
      </c>
      <c r="N16" s="42" t="n">
        <f aca="false">(O16+P16)/2</f>
        <v>3</v>
      </c>
      <c r="O16" s="41" t="n">
        <v>3</v>
      </c>
      <c r="P16" s="41" t="n">
        <v>3</v>
      </c>
      <c r="Q16" s="43"/>
      <c r="R16" s="44" t="n">
        <f aca="false">S16+Z16</f>
        <v>25.1714285714286</v>
      </c>
      <c r="S16" s="45" t="n">
        <f aca="false">SUM(T16:Y16)</f>
        <v>18.1</v>
      </c>
      <c r="T16" s="41" t="n">
        <f aca="false">IF(J16=1,3,2)</f>
        <v>2</v>
      </c>
      <c r="U16" s="46" t="n">
        <f aca="false">(K16*2.5)+(N16*2.2)</f>
        <v>14.1</v>
      </c>
      <c r="V16" s="41" t="n">
        <v>2</v>
      </c>
      <c r="W16" s="47"/>
      <c r="X16" s="47"/>
      <c r="Y16" s="47"/>
      <c r="Z16" s="48" t="n">
        <f aca="false">SUM(AA16:AC16)</f>
        <v>7.07142857142857</v>
      </c>
      <c r="AA16" s="46" t="n">
        <f aca="false">(AD16/35)+(AG16/50)</f>
        <v>3.07142857142857</v>
      </c>
      <c r="AB16" s="41" t="n">
        <v>2</v>
      </c>
      <c r="AC16" s="41" t="n">
        <v>2</v>
      </c>
      <c r="AD16" s="6" t="n">
        <f aca="false">(AE16+AF16)/2</f>
        <v>23.5</v>
      </c>
      <c r="AE16" s="5" t="n">
        <v>17</v>
      </c>
      <c r="AF16" s="5" t="n">
        <v>30</v>
      </c>
      <c r="AG16" s="6" t="n">
        <f aca="false">(AH16+AI16)/2</f>
        <v>120</v>
      </c>
      <c r="AH16" s="5" t="n">
        <v>115</v>
      </c>
      <c r="AI16" s="5" t="n">
        <v>125</v>
      </c>
    </row>
    <row r="17" s="49" customFormat="true" ht="26.25" hidden="false" customHeight="true" outlineLevel="0" collapsed="false">
      <c r="A17" s="35" t="n">
        <v>10</v>
      </c>
      <c r="B17" s="36" t="s">
        <v>54</v>
      </c>
      <c r="C17" s="37" t="n">
        <f aca="false">SUM(D17:H17)</f>
        <v>34</v>
      </c>
      <c r="D17" s="38" t="n">
        <v>25</v>
      </c>
      <c r="E17" s="38" t="n">
        <v>3</v>
      </c>
      <c r="F17" s="38" t="n">
        <v>4</v>
      </c>
      <c r="G17" s="38" t="n">
        <v>2</v>
      </c>
      <c r="H17" s="38"/>
      <c r="I17" s="39" t="n">
        <f aca="false">R17</f>
        <v>41.04</v>
      </c>
      <c r="J17" s="40" t="n">
        <v>1</v>
      </c>
      <c r="K17" s="40" t="n">
        <f aca="false">(L17+M17)/2</f>
        <v>4</v>
      </c>
      <c r="L17" s="41" t="n">
        <v>4</v>
      </c>
      <c r="M17" s="41" t="n">
        <v>4</v>
      </c>
      <c r="N17" s="42" t="n">
        <f aca="false">(O17+P17)/2</f>
        <v>7</v>
      </c>
      <c r="O17" s="41" t="n">
        <v>7</v>
      </c>
      <c r="P17" s="41" t="n">
        <v>7</v>
      </c>
      <c r="Q17" s="43"/>
      <c r="R17" s="44" t="n">
        <f aca="false">S17+Z17</f>
        <v>41.04</v>
      </c>
      <c r="S17" s="45" t="n">
        <f aca="false">SUM(T17:Y17)</f>
        <v>30.4</v>
      </c>
      <c r="T17" s="41" t="n">
        <f aca="false">IF(J17=1,3,2)</f>
        <v>3</v>
      </c>
      <c r="U17" s="46" t="n">
        <f aca="false">(K17*2.5)+(N17*2.2)</f>
        <v>25.4</v>
      </c>
      <c r="V17" s="41" t="n">
        <v>2</v>
      </c>
      <c r="W17" s="47"/>
      <c r="X17" s="47"/>
      <c r="Y17" s="47"/>
      <c r="Z17" s="48" t="n">
        <f aca="false">SUM(AA17:AC17)</f>
        <v>10.64</v>
      </c>
      <c r="AA17" s="46" t="n">
        <f aca="false">(AD17/35)+(AG17/50)</f>
        <v>6.64</v>
      </c>
      <c r="AB17" s="41" t="n">
        <v>2</v>
      </c>
      <c r="AC17" s="41" t="n">
        <v>2</v>
      </c>
      <c r="AD17" s="6" t="n">
        <f aca="false">(AE17+AF17)/2</f>
        <v>56</v>
      </c>
      <c r="AE17" s="5" t="n">
        <v>52</v>
      </c>
      <c r="AF17" s="5" t="n">
        <v>60</v>
      </c>
      <c r="AG17" s="6" t="n">
        <f aca="false">(AH17+AI17)/2</f>
        <v>252</v>
      </c>
      <c r="AH17" s="5" t="n">
        <v>242</v>
      </c>
      <c r="AI17" s="5" t="n">
        <v>262</v>
      </c>
    </row>
    <row r="18" s="49" customFormat="true" ht="26.25" hidden="false" customHeight="true" outlineLevel="0" collapsed="false">
      <c r="A18" s="35" t="n">
        <v>11</v>
      </c>
      <c r="B18" s="36" t="s">
        <v>55</v>
      </c>
      <c r="C18" s="37" t="n">
        <f aca="false">SUM(D18:H18)</f>
        <v>33</v>
      </c>
      <c r="D18" s="38" t="n">
        <v>23</v>
      </c>
      <c r="E18" s="38" t="n">
        <v>4</v>
      </c>
      <c r="F18" s="38" t="n">
        <v>4</v>
      </c>
      <c r="G18" s="38" t="n">
        <v>2</v>
      </c>
      <c r="H18" s="38" t="n">
        <v>0</v>
      </c>
      <c r="I18" s="39" t="n">
        <f aca="false">R18</f>
        <v>35.2142857142857</v>
      </c>
      <c r="J18" s="40" t="n">
        <v>1</v>
      </c>
      <c r="K18" s="40" t="n">
        <f aca="false">(L18+M18)/2</f>
        <v>2</v>
      </c>
      <c r="L18" s="41" t="n">
        <v>2</v>
      </c>
      <c r="M18" s="41" t="n">
        <v>2</v>
      </c>
      <c r="N18" s="42" t="n">
        <f aca="false">(O18+P18)/2</f>
        <v>7</v>
      </c>
      <c r="O18" s="41" t="n">
        <v>7</v>
      </c>
      <c r="P18" s="41" t="n">
        <v>7</v>
      </c>
      <c r="Q18" s="43"/>
      <c r="R18" s="44" t="n">
        <f aca="false">S18+Z18</f>
        <v>35.2142857142857</v>
      </c>
      <c r="S18" s="45" t="n">
        <f aca="false">SUM(T18:Y18)</f>
        <v>25.4</v>
      </c>
      <c r="T18" s="41" t="n">
        <f aca="false">IF(J18=1,3,2)</f>
        <v>3</v>
      </c>
      <c r="U18" s="46" t="n">
        <f aca="false">(K18*2.5)+(N18*2.2)</f>
        <v>20.4</v>
      </c>
      <c r="V18" s="41" t="n">
        <v>2</v>
      </c>
      <c r="W18" s="47"/>
      <c r="X18" s="47"/>
      <c r="Y18" s="47"/>
      <c r="Z18" s="48" t="n">
        <f aca="false">SUM(AA18:AC18)</f>
        <v>9.81428571428571</v>
      </c>
      <c r="AA18" s="46" t="n">
        <f aca="false">(AD18/35)+(AG18/50)</f>
        <v>5.81428571428571</v>
      </c>
      <c r="AB18" s="41" t="n">
        <v>2</v>
      </c>
      <c r="AC18" s="41" t="n">
        <v>2</v>
      </c>
      <c r="AD18" s="6" t="n">
        <f aca="false">(AE18+AF18)/2</f>
        <v>42.5</v>
      </c>
      <c r="AE18" s="5" t="n">
        <v>40</v>
      </c>
      <c r="AF18" s="5" t="n">
        <v>45</v>
      </c>
      <c r="AG18" s="6" t="n">
        <f aca="false">(AH18+AI18)/2</f>
        <v>230</v>
      </c>
      <c r="AH18" s="5" t="n">
        <v>220</v>
      </c>
      <c r="AI18" s="5" t="n">
        <v>240</v>
      </c>
    </row>
    <row r="19" s="49" customFormat="true" ht="26.25" hidden="false" customHeight="true" outlineLevel="0" collapsed="false">
      <c r="A19" s="35" t="n">
        <v>12</v>
      </c>
      <c r="B19" s="36" t="s">
        <v>56</v>
      </c>
      <c r="C19" s="37" t="n">
        <f aca="false">SUM(D19:H19)</f>
        <v>0</v>
      </c>
      <c r="D19" s="38"/>
      <c r="E19" s="38"/>
      <c r="F19" s="38"/>
      <c r="G19" s="38"/>
      <c r="H19" s="38"/>
      <c r="I19" s="39" t="n">
        <f aca="false">R19</f>
        <v>22.7071428571429</v>
      </c>
      <c r="J19" s="40" t="n">
        <v>2</v>
      </c>
      <c r="K19" s="40" t="n">
        <f aca="false">(L19+M19)/2</f>
        <v>1</v>
      </c>
      <c r="L19" s="41" t="n">
        <v>1</v>
      </c>
      <c r="M19" s="41" t="n">
        <v>1</v>
      </c>
      <c r="N19" s="42" t="n">
        <f aca="false">(O19+P19)/2</f>
        <v>4</v>
      </c>
      <c r="O19" s="41" t="n">
        <v>4</v>
      </c>
      <c r="P19" s="41" t="n">
        <v>4</v>
      </c>
      <c r="Q19" s="43" t="n">
        <v>2</v>
      </c>
      <c r="R19" s="44" t="n">
        <f aca="false">S19+Z19</f>
        <v>22.7071428571429</v>
      </c>
      <c r="S19" s="45" t="n">
        <f aca="false">SUM(T19:Y19)</f>
        <v>15.3</v>
      </c>
      <c r="T19" s="41" t="n">
        <f aca="false">IF(J19=1,3,2)</f>
        <v>2</v>
      </c>
      <c r="U19" s="46" t="n">
        <f aca="false">(K19*2.5)+(N19*2.2)</f>
        <v>11.3</v>
      </c>
      <c r="V19" s="41" t="n">
        <v>2</v>
      </c>
      <c r="W19" s="47"/>
      <c r="X19" s="47"/>
      <c r="Y19" s="47"/>
      <c r="Z19" s="48" t="n">
        <f aca="false">SUM(AA19:AC19)</f>
        <v>7.40714285714286</v>
      </c>
      <c r="AA19" s="46" t="n">
        <f aca="false">(AD19/35)+(AG19/50)</f>
        <v>3.40714285714286</v>
      </c>
      <c r="AB19" s="41" t="n">
        <v>2</v>
      </c>
      <c r="AC19" s="41" t="n">
        <v>2</v>
      </c>
      <c r="AD19" s="6" t="n">
        <f aca="false">(AE19+AF19)/2</f>
        <v>26.5</v>
      </c>
      <c r="AE19" s="5" t="n">
        <v>23</v>
      </c>
      <c r="AF19" s="5" t="n">
        <v>30</v>
      </c>
      <c r="AG19" s="6" t="n">
        <f aca="false">(AH19+AI19)/2</f>
        <v>132.5</v>
      </c>
      <c r="AH19" s="5" t="n">
        <v>125</v>
      </c>
      <c r="AI19" s="5" t="n">
        <v>140</v>
      </c>
    </row>
    <row r="20" s="49" customFormat="true" ht="26.25" hidden="false" customHeight="true" outlineLevel="0" collapsed="false">
      <c r="A20" s="35" t="n">
        <v>13</v>
      </c>
      <c r="B20" s="36" t="s">
        <v>57</v>
      </c>
      <c r="C20" s="37" t="n">
        <f aca="false">SUM(D20:H20)</f>
        <v>28</v>
      </c>
      <c r="D20" s="38" t="n">
        <v>21</v>
      </c>
      <c r="E20" s="38" t="n">
        <v>2</v>
      </c>
      <c r="F20" s="38" t="n">
        <v>4</v>
      </c>
      <c r="G20" s="38" t="n">
        <v>1</v>
      </c>
      <c r="H20" s="38"/>
      <c r="I20" s="39" t="n">
        <f aca="false">R20</f>
        <v>35.9228571428572</v>
      </c>
      <c r="J20" s="40" t="n">
        <v>1</v>
      </c>
      <c r="K20" s="40" t="n">
        <f aca="false">(L20+M20)/2</f>
        <v>2</v>
      </c>
      <c r="L20" s="41" t="n">
        <v>2</v>
      </c>
      <c r="M20" s="41" t="n">
        <v>2</v>
      </c>
      <c r="N20" s="42" t="n">
        <f aca="false">(O20+P20)/2</f>
        <v>7</v>
      </c>
      <c r="O20" s="41" t="n">
        <v>7</v>
      </c>
      <c r="P20" s="41" t="n">
        <v>7</v>
      </c>
      <c r="Q20" s="43"/>
      <c r="R20" s="44" t="n">
        <f aca="false">S20+Z20</f>
        <v>35.9228571428572</v>
      </c>
      <c r="S20" s="45" t="n">
        <f aca="false">SUM(T20:Y20)</f>
        <v>25.4</v>
      </c>
      <c r="T20" s="41" t="n">
        <f aca="false">IF(J20=1,3,2)</f>
        <v>3</v>
      </c>
      <c r="U20" s="46" t="n">
        <f aca="false">(K20*2.5)+(N20*2.2)</f>
        <v>20.4</v>
      </c>
      <c r="V20" s="41" t="n">
        <v>2</v>
      </c>
      <c r="W20" s="47"/>
      <c r="X20" s="47"/>
      <c r="Y20" s="47"/>
      <c r="Z20" s="48" t="n">
        <f aca="false">SUM(AA20:AC20)</f>
        <v>10.5228571428571</v>
      </c>
      <c r="AA20" s="46" t="n">
        <f aca="false">(AD20/35)+(AG20/50)</f>
        <v>6.52285714285714</v>
      </c>
      <c r="AB20" s="41" t="n">
        <v>2</v>
      </c>
      <c r="AC20" s="41" t="n">
        <v>2</v>
      </c>
      <c r="AD20" s="6" t="n">
        <f aca="false">(AE20+AF20)/2</f>
        <v>36.5</v>
      </c>
      <c r="AE20" s="5" t="n">
        <v>33</v>
      </c>
      <c r="AF20" s="5" t="n">
        <v>40</v>
      </c>
      <c r="AG20" s="6" t="n">
        <f aca="false">(AH20+AI20)/2</f>
        <v>274</v>
      </c>
      <c r="AH20" s="5" t="n">
        <v>268</v>
      </c>
      <c r="AI20" s="5" t="n">
        <v>280</v>
      </c>
    </row>
    <row r="21" s="49" customFormat="true" ht="26.25" hidden="false" customHeight="true" outlineLevel="0" collapsed="false">
      <c r="A21" s="35" t="n">
        <v>14</v>
      </c>
      <c r="B21" s="36" t="s">
        <v>58</v>
      </c>
      <c r="C21" s="37" t="n">
        <f aca="false">SUM(D21:H21)</f>
        <v>0</v>
      </c>
      <c r="D21" s="38"/>
      <c r="E21" s="38"/>
      <c r="F21" s="38"/>
      <c r="G21" s="38"/>
      <c r="H21" s="38"/>
      <c r="I21" s="39" t="n">
        <f aca="false">R21</f>
        <v>23.13</v>
      </c>
      <c r="J21" s="40" t="n">
        <v>2</v>
      </c>
      <c r="K21" s="40" t="n">
        <f aca="false">(L21+M21)/2</f>
        <v>2</v>
      </c>
      <c r="L21" s="41" t="n">
        <v>2</v>
      </c>
      <c r="M21" s="41" t="n">
        <v>2</v>
      </c>
      <c r="N21" s="42" t="n">
        <f aca="false">(O21+P21)/2</f>
        <v>3</v>
      </c>
      <c r="O21" s="41" t="n">
        <v>3</v>
      </c>
      <c r="P21" s="41" t="n">
        <v>3</v>
      </c>
      <c r="Q21" s="43"/>
      <c r="R21" s="44" t="n">
        <f aca="false">S21+Z21</f>
        <v>23.13</v>
      </c>
      <c r="S21" s="45" t="n">
        <f aca="false">SUM(T21:Y21)</f>
        <v>15.6</v>
      </c>
      <c r="T21" s="41" t="n">
        <f aca="false">IF(J21=1,3,2)</f>
        <v>2</v>
      </c>
      <c r="U21" s="46" t="n">
        <f aca="false">(K21*2.5)+(N21*2.2)</f>
        <v>11.6</v>
      </c>
      <c r="V21" s="41" t="n">
        <v>2</v>
      </c>
      <c r="W21" s="47"/>
      <c r="X21" s="47"/>
      <c r="Y21" s="47"/>
      <c r="Z21" s="48" t="n">
        <f aca="false">SUM(AA21:AC21)</f>
        <v>7.53</v>
      </c>
      <c r="AA21" s="46" t="n">
        <f aca="false">(AD21/35)+(AG21/50)</f>
        <v>3.53</v>
      </c>
      <c r="AB21" s="41" t="n">
        <v>2</v>
      </c>
      <c r="AC21" s="41" t="n">
        <v>2</v>
      </c>
      <c r="AD21" s="6" t="n">
        <f aca="false">(AE21+AF21)/2</f>
        <v>28</v>
      </c>
      <c r="AE21" s="5" t="n">
        <v>26</v>
      </c>
      <c r="AF21" s="5" t="n">
        <v>30</v>
      </c>
      <c r="AG21" s="6" t="n">
        <f aca="false">(AH21+AI21)/2</f>
        <v>136.5</v>
      </c>
      <c r="AH21" s="5" t="n">
        <v>123</v>
      </c>
      <c r="AI21" s="5" t="n">
        <v>150</v>
      </c>
    </row>
    <row r="22" s="49" customFormat="true" ht="26.25" hidden="false" customHeight="true" outlineLevel="0" collapsed="false">
      <c r="A22" s="35" t="n">
        <v>15</v>
      </c>
      <c r="B22" s="36" t="s">
        <v>59</v>
      </c>
      <c r="C22" s="37" t="n">
        <f aca="false">SUM(D22:H22)</f>
        <v>20</v>
      </c>
      <c r="D22" s="38" t="n">
        <v>14</v>
      </c>
      <c r="E22" s="38" t="n">
        <v>2</v>
      </c>
      <c r="F22" s="38" t="n">
        <v>4</v>
      </c>
      <c r="G22" s="38"/>
      <c r="H22" s="38"/>
      <c r="I22" s="39" t="n">
        <f aca="false">R22</f>
        <v>22.3942857142857</v>
      </c>
      <c r="J22" s="40" t="n">
        <v>2</v>
      </c>
      <c r="K22" s="40" t="n">
        <f aca="false">(L22+M22)/2</f>
        <v>2</v>
      </c>
      <c r="L22" s="41" t="n">
        <v>2</v>
      </c>
      <c r="M22" s="41" t="n">
        <v>2</v>
      </c>
      <c r="N22" s="42" t="n">
        <f aca="false">(O22+P22)/2</f>
        <v>3</v>
      </c>
      <c r="O22" s="41" t="n">
        <v>3</v>
      </c>
      <c r="P22" s="41" t="n">
        <v>3</v>
      </c>
      <c r="Q22" s="43" t="n">
        <v>1</v>
      </c>
      <c r="R22" s="44" t="n">
        <f aca="false">S22+Z22</f>
        <v>22.3942857142857</v>
      </c>
      <c r="S22" s="45" t="n">
        <f aca="false">SUM(T22:Y22)</f>
        <v>15.6</v>
      </c>
      <c r="T22" s="41" t="n">
        <f aca="false">IF(J22=1,3,2)</f>
        <v>2</v>
      </c>
      <c r="U22" s="46" t="n">
        <f aca="false">(K22*2.5)+(N22*2.2)</f>
        <v>11.6</v>
      </c>
      <c r="V22" s="41" t="n">
        <v>2</v>
      </c>
      <c r="W22" s="47"/>
      <c r="X22" s="47"/>
      <c r="Y22" s="47"/>
      <c r="Z22" s="48" t="n">
        <f aca="false">SUM(AA22:AC22)</f>
        <v>6.79428571428571</v>
      </c>
      <c r="AA22" s="46" t="n">
        <f aca="false">(AD22/35)+(AG22/50)</f>
        <v>2.79428571428571</v>
      </c>
      <c r="AB22" s="41" t="n">
        <v>2</v>
      </c>
      <c r="AC22" s="41" t="n">
        <v>2</v>
      </c>
      <c r="AD22" s="6" t="n">
        <f aca="false">(AE22+AF22)/2</f>
        <v>21.5</v>
      </c>
      <c r="AE22" s="5" t="n">
        <v>18</v>
      </c>
      <c r="AF22" s="5" t="n">
        <v>25</v>
      </c>
      <c r="AG22" s="6" t="n">
        <f aca="false">(AH22+AI22)/2</f>
        <v>109</v>
      </c>
      <c r="AH22" s="5" t="n">
        <v>99</v>
      </c>
      <c r="AI22" s="5" t="n">
        <v>119</v>
      </c>
    </row>
    <row r="23" s="49" customFormat="true" ht="26.25" hidden="false" customHeight="true" outlineLevel="0" collapsed="false">
      <c r="A23" s="35" t="n">
        <v>16</v>
      </c>
      <c r="B23" s="36" t="s">
        <v>60</v>
      </c>
      <c r="C23" s="37" t="n">
        <f aca="false">SUM(D23:H23)</f>
        <v>19</v>
      </c>
      <c r="D23" s="38" t="n">
        <v>14</v>
      </c>
      <c r="E23" s="38" t="n">
        <v>2</v>
      </c>
      <c r="F23" s="38" t="n">
        <v>3</v>
      </c>
      <c r="G23" s="38"/>
      <c r="H23" s="38"/>
      <c r="I23" s="39" t="n">
        <f aca="false">R23</f>
        <v>21.4071428571429</v>
      </c>
      <c r="J23" s="40" t="n">
        <v>2</v>
      </c>
      <c r="K23" s="40" t="n">
        <f aca="false">(L23+M23)/2</f>
        <v>2</v>
      </c>
      <c r="L23" s="41" t="n">
        <v>2</v>
      </c>
      <c r="M23" s="41" t="n">
        <v>2</v>
      </c>
      <c r="N23" s="42" t="n">
        <f aca="false">(O23+P23)/2</f>
        <v>3</v>
      </c>
      <c r="O23" s="41" t="n">
        <v>3</v>
      </c>
      <c r="P23" s="41" t="n">
        <v>3</v>
      </c>
      <c r="Q23" s="43" t="n">
        <v>1</v>
      </c>
      <c r="R23" s="44" t="n">
        <f aca="false">S23+Z23</f>
        <v>21.4071428571429</v>
      </c>
      <c r="S23" s="45" t="n">
        <f aca="false">SUM(T23:Y23)</f>
        <v>15.6</v>
      </c>
      <c r="T23" s="41" t="n">
        <f aca="false">IF(J23=1,3,2)</f>
        <v>2</v>
      </c>
      <c r="U23" s="46" t="n">
        <f aca="false">(K23*2.5)+(N23*2.2)</f>
        <v>11.6</v>
      </c>
      <c r="V23" s="41" t="n">
        <v>2</v>
      </c>
      <c r="W23" s="47"/>
      <c r="X23" s="47"/>
      <c r="Y23" s="47"/>
      <c r="Z23" s="48" t="n">
        <f aca="false">SUM(AA23:AC23)</f>
        <v>5.80714285714286</v>
      </c>
      <c r="AA23" s="46" t="n">
        <f aca="false">(AD23/35)+(AG23/50)</f>
        <v>1.80714285714286</v>
      </c>
      <c r="AB23" s="41" t="n">
        <v>2</v>
      </c>
      <c r="AC23" s="41" t="n">
        <v>2</v>
      </c>
      <c r="AD23" s="6" t="n">
        <f aca="false">(AE23+AF23)/2</f>
        <v>16</v>
      </c>
      <c r="AE23" s="5" t="n">
        <v>12</v>
      </c>
      <c r="AF23" s="5" t="n">
        <v>20</v>
      </c>
      <c r="AG23" s="6" t="n">
        <f aca="false">(AH23+AI23)/2</f>
        <v>67.5</v>
      </c>
      <c r="AH23" s="5" t="n">
        <v>61</v>
      </c>
      <c r="AI23" s="5" t="n">
        <v>74</v>
      </c>
    </row>
    <row r="24" s="49" customFormat="true" ht="26.25" hidden="false" customHeight="true" outlineLevel="0" collapsed="false">
      <c r="A24" s="35" t="n">
        <v>17</v>
      </c>
      <c r="B24" s="36" t="s">
        <v>61</v>
      </c>
      <c r="C24" s="37" t="n">
        <f aca="false">SUM(D24:H24)</f>
        <v>35</v>
      </c>
      <c r="D24" s="38" t="n">
        <v>26</v>
      </c>
      <c r="E24" s="38" t="n">
        <v>5</v>
      </c>
      <c r="F24" s="38" t="n">
        <v>4</v>
      </c>
      <c r="G24" s="38"/>
      <c r="H24" s="38"/>
      <c r="I24" s="39" t="n">
        <f aca="false">R24</f>
        <v>37.0828571428571</v>
      </c>
      <c r="J24" s="40" t="n">
        <v>1</v>
      </c>
      <c r="K24" s="40" t="n">
        <f aca="false">(L24+M24)/2</f>
        <v>2</v>
      </c>
      <c r="L24" s="41" t="n">
        <v>2</v>
      </c>
      <c r="M24" s="41" t="n">
        <v>2</v>
      </c>
      <c r="N24" s="42" t="n">
        <f aca="false">(O24+P24)/2</f>
        <v>7</v>
      </c>
      <c r="O24" s="41" t="n">
        <v>7</v>
      </c>
      <c r="P24" s="41" t="n">
        <v>7</v>
      </c>
      <c r="Q24" s="43" t="n">
        <v>2</v>
      </c>
      <c r="R24" s="44" t="n">
        <f aca="false">S24+Z24</f>
        <v>37.0828571428571</v>
      </c>
      <c r="S24" s="45" t="n">
        <f aca="false">SUM(T24:Y24)</f>
        <v>25.4</v>
      </c>
      <c r="T24" s="41" t="n">
        <f aca="false">IF(J24=1,3,2)</f>
        <v>3</v>
      </c>
      <c r="U24" s="46" t="n">
        <f aca="false">(K24*2.5)+(N24*2.2)</f>
        <v>20.4</v>
      </c>
      <c r="V24" s="41" t="n">
        <v>2</v>
      </c>
      <c r="W24" s="47"/>
      <c r="X24" s="47"/>
      <c r="Y24" s="47"/>
      <c r="Z24" s="48" t="n">
        <f aca="false">SUM(AA24:AC24)</f>
        <v>11.6828571428571</v>
      </c>
      <c r="AA24" s="46" t="n">
        <f aca="false">(AD24/35)+(AG24/50)</f>
        <v>7.68285714285714</v>
      </c>
      <c r="AB24" s="41" t="n">
        <v>2</v>
      </c>
      <c r="AC24" s="41" t="n">
        <v>2</v>
      </c>
      <c r="AD24" s="6" t="n">
        <f aca="false">(AE24+AF24)/2</f>
        <v>57.5</v>
      </c>
      <c r="AE24" s="5" t="n">
        <v>53</v>
      </c>
      <c r="AF24" s="5" t="n">
        <v>62</v>
      </c>
      <c r="AG24" s="6" t="n">
        <f aca="false">(AH24+AI24)/2</f>
        <v>302</v>
      </c>
      <c r="AH24" s="5" t="n">
        <v>292</v>
      </c>
      <c r="AI24" s="5" t="n">
        <v>312</v>
      </c>
    </row>
    <row r="25" s="49" customFormat="true" ht="26.25" hidden="false" customHeight="true" outlineLevel="0" collapsed="false">
      <c r="A25" s="35" t="n">
        <v>18</v>
      </c>
      <c r="B25" s="36" t="s">
        <v>62</v>
      </c>
      <c r="C25" s="37" t="n">
        <f aca="false">SUM(D25:H25)</f>
        <v>36</v>
      </c>
      <c r="D25" s="38" t="n">
        <v>27</v>
      </c>
      <c r="E25" s="38" t="n">
        <v>5</v>
      </c>
      <c r="F25" s="38" t="n">
        <v>4</v>
      </c>
      <c r="G25" s="38"/>
      <c r="H25" s="38"/>
      <c r="I25" s="39" t="n">
        <f aca="false">R25</f>
        <v>40.4142857142857</v>
      </c>
      <c r="J25" s="40" t="n">
        <v>1</v>
      </c>
      <c r="K25" s="40" t="n">
        <f aca="false">(L25+M25)/2</f>
        <v>2</v>
      </c>
      <c r="L25" s="41" t="n">
        <v>2</v>
      </c>
      <c r="M25" s="41" t="n">
        <v>2</v>
      </c>
      <c r="N25" s="42" t="n">
        <f aca="false">(O25+P25)/2</f>
        <v>8</v>
      </c>
      <c r="O25" s="41" t="n">
        <v>8</v>
      </c>
      <c r="P25" s="41" t="n">
        <v>8</v>
      </c>
      <c r="Q25" s="43"/>
      <c r="R25" s="44" t="n">
        <f aca="false">S25+Z25</f>
        <v>40.4142857142857</v>
      </c>
      <c r="S25" s="45" t="n">
        <f aca="false">SUM(T25:Y25)</f>
        <v>27.6</v>
      </c>
      <c r="T25" s="41" t="n">
        <f aca="false">IF(J25=1,3,2)</f>
        <v>3</v>
      </c>
      <c r="U25" s="46" t="n">
        <f aca="false">(K25*2.5)+(N25*2.2)</f>
        <v>22.6</v>
      </c>
      <c r="V25" s="41" t="n">
        <v>2</v>
      </c>
      <c r="W25" s="47"/>
      <c r="X25" s="47"/>
      <c r="Y25" s="47"/>
      <c r="Z25" s="48" t="n">
        <f aca="false">SUM(AA25:AC25)</f>
        <v>12.8142857142857</v>
      </c>
      <c r="AA25" s="46" t="n">
        <f aca="false">(AD25/35)+(AG25/50)</f>
        <v>8.81428571428571</v>
      </c>
      <c r="AB25" s="41" t="n">
        <v>2</v>
      </c>
      <c r="AC25" s="41" t="n">
        <v>2</v>
      </c>
      <c r="AD25" s="6" t="n">
        <f aca="false">(AE25+AF25)/2</f>
        <v>60</v>
      </c>
      <c r="AE25" s="5" t="n">
        <v>55</v>
      </c>
      <c r="AF25" s="5" t="n">
        <v>65</v>
      </c>
      <c r="AG25" s="6" t="n">
        <f aca="false">(AH25+AI25)/2</f>
        <v>355</v>
      </c>
      <c r="AH25" s="5" t="n">
        <v>345</v>
      </c>
      <c r="AI25" s="5" t="n">
        <v>365</v>
      </c>
    </row>
    <row r="26" s="49" customFormat="true" ht="26.25" hidden="false" customHeight="true" outlineLevel="0" collapsed="false">
      <c r="A26" s="35" t="n">
        <v>19</v>
      </c>
      <c r="B26" s="36" t="s">
        <v>63</v>
      </c>
      <c r="C26" s="37" t="n">
        <f aca="false">SUM(D26:H26)</f>
        <v>43</v>
      </c>
      <c r="D26" s="38" t="n">
        <v>28</v>
      </c>
      <c r="E26" s="38" t="n">
        <v>7</v>
      </c>
      <c r="F26" s="38" t="n">
        <v>5</v>
      </c>
      <c r="G26" s="38" t="n">
        <v>3</v>
      </c>
      <c r="H26" s="38"/>
      <c r="I26" s="39" t="n">
        <f aca="false">R26</f>
        <v>45.8128571428571</v>
      </c>
      <c r="J26" s="40" t="n">
        <v>1</v>
      </c>
      <c r="K26" s="40" t="n">
        <f aca="false">(L26+M26)/2</f>
        <v>3</v>
      </c>
      <c r="L26" s="50" t="n">
        <v>3</v>
      </c>
      <c r="M26" s="50" t="n">
        <v>3</v>
      </c>
      <c r="N26" s="42" t="n">
        <f aca="false">(O26+P26)/2</f>
        <v>9</v>
      </c>
      <c r="O26" s="50" t="n">
        <v>9</v>
      </c>
      <c r="P26" s="50" t="n">
        <v>9</v>
      </c>
      <c r="Q26" s="43" t="n">
        <v>2</v>
      </c>
      <c r="R26" s="44" t="n">
        <f aca="false">S26+Z26</f>
        <v>45.8128571428571</v>
      </c>
      <c r="S26" s="45" t="n">
        <f aca="false">SUM(T26:Y26)</f>
        <v>32.3</v>
      </c>
      <c r="T26" s="41" t="n">
        <f aca="false">IF(J26=1,3,2)</f>
        <v>3</v>
      </c>
      <c r="U26" s="46" t="n">
        <f aca="false">(K26*2.5)+(N26*2.2)</f>
        <v>27.3</v>
      </c>
      <c r="V26" s="41" t="n">
        <v>2</v>
      </c>
      <c r="W26" s="47"/>
      <c r="X26" s="47"/>
      <c r="Y26" s="47"/>
      <c r="Z26" s="48" t="n">
        <f aca="false">SUM(AA26:AC26)</f>
        <v>13.5128571428571</v>
      </c>
      <c r="AA26" s="46" t="n">
        <f aca="false">(AD26/35)+(AG26/50)</f>
        <v>9.51285714285714</v>
      </c>
      <c r="AB26" s="41" t="n">
        <v>2</v>
      </c>
      <c r="AC26" s="41" t="n">
        <v>2</v>
      </c>
      <c r="AD26" s="6" t="n">
        <f aca="false">(AE26+AF26)/2</f>
        <v>92.5</v>
      </c>
      <c r="AE26" s="5" t="n">
        <v>90</v>
      </c>
      <c r="AF26" s="5" t="n">
        <v>95</v>
      </c>
      <c r="AG26" s="6" t="n">
        <f aca="false">(AH26+AI26)/2</f>
        <v>343.5</v>
      </c>
      <c r="AH26" s="5" t="n">
        <v>337</v>
      </c>
      <c r="AI26" s="5" t="n">
        <v>350</v>
      </c>
    </row>
    <row r="27" s="49" customFormat="true" ht="26.25" hidden="false" customHeight="true" outlineLevel="0" collapsed="false">
      <c r="A27" s="35" t="n">
        <v>20</v>
      </c>
      <c r="B27" s="36" t="s">
        <v>64</v>
      </c>
      <c r="C27" s="37" t="n">
        <f aca="false">SUM(D27:H27)</f>
        <v>20</v>
      </c>
      <c r="D27" s="38" t="n">
        <v>14</v>
      </c>
      <c r="E27" s="38" t="n">
        <v>2</v>
      </c>
      <c r="F27" s="38" t="n">
        <v>3</v>
      </c>
      <c r="G27" s="38" t="n">
        <v>1</v>
      </c>
      <c r="H27" s="38"/>
      <c r="I27" s="39" t="n">
        <f aca="false">R27</f>
        <v>26.9385714285714</v>
      </c>
      <c r="J27" s="40" t="n">
        <v>1</v>
      </c>
      <c r="K27" s="40" t="n">
        <f aca="false">(L27+M27)/2</f>
        <v>3</v>
      </c>
      <c r="L27" s="50" t="n">
        <v>3</v>
      </c>
      <c r="M27" s="50" t="n">
        <v>3</v>
      </c>
      <c r="N27" s="42" t="n">
        <f aca="false">(O27+P27)/2</f>
        <v>3</v>
      </c>
      <c r="O27" s="50" t="n">
        <v>3</v>
      </c>
      <c r="P27" s="50" t="n">
        <v>3</v>
      </c>
      <c r="Q27" s="43" t="n">
        <v>0</v>
      </c>
      <c r="R27" s="44" t="n">
        <f aca="false">S27+Z27</f>
        <v>26.9385714285714</v>
      </c>
      <c r="S27" s="45" t="n">
        <f aca="false">SUM(T27:Y27)</f>
        <v>19.1</v>
      </c>
      <c r="T27" s="41" t="n">
        <f aca="false">IF(J27=1,3,2)</f>
        <v>3</v>
      </c>
      <c r="U27" s="46" t="n">
        <f aca="false">(K27*2.5)+(N27*2.2)</f>
        <v>14.1</v>
      </c>
      <c r="V27" s="41" t="n">
        <v>2</v>
      </c>
      <c r="W27" s="47"/>
      <c r="X27" s="47"/>
      <c r="Y27" s="47"/>
      <c r="Z27" s="48" t="n">
        <f aca="false">SUM(AA27:AC27)</f>
        <v>7.83857142857143</v>
      </c>
      <c r="AA27" s="46" t="n">
        <f aca="false">(AD27/35)+(AG27/50)</f>
        <v>3.83857142857143</v>
      </c>
      <c r="AB27" s="41" t="n">
        <v>2</v>
      </c>
      <c r="AC27" s="41" t="n">
        <v>2</v>
      </c>
      <c r="AD27" s="6" t="n">
        <f aca="false">(AE27+AF27)/2</f>
        <v>43</v>
      </c>
      <c r="AE27" s="5" t="n">
        <v>41</v>
      </c>
      <c r="AF27" s="5" t="n">
        <v>45</v>
      </c>
      <c r="AG27" s="6" t="n">
        <f aca="false">(AH27+AI27)/2</f>
        <v>130.5</v>
      </c>
      <c r="AH27" s="5" t="n">
        <v>126</v>
      </c>
      <c r="AI27" s="5" t="n">
        <v>135</v>
      </c>
    </row>
    <row r="28" s="57" customFormat="true" ht="26.25" hidden="false" customHeight="true" outlineLevel="0" collapsed="false">
      <c r="A28" s="51"/>
      <c r="B28" s="52" t="s">
        <v>65</v>
      </c>
      <c r="C28" s="53" t="n">
        <f aca="false">SUM(C8:C27)</f>
        <v>708</v>
      </c>
      <c r="D28" s="53" t="n">
        <f aca="false">SUM(D8:D27)</f>
        <v>496</v>
      </c>
      <c r="E28" s="53" t="n">
        <f aca="false">SUM(E8:E27)</f>
        <v>89</v>
      </c>
      <c r="F28" s="53" t="n">
        <f aca="false">SUM(F8:F27)</f>
        <v>72</v>
      </c>
      <c r="G28" s="53" t="n">
        <f aca="false">SUM(G8:G27)</f>
        <v>51</v>
      </c>
      <c r="H28" s="53" t="n">
        <f aca="false">SUM(H8:H27)</f>
        <v>0</v>
      </c>
      <c r="I28" s="54" t="n">
        <f aca="false">SUM(I8:I27)</f>
        <v>789.355714285714</v>
      </c>
      <c r="J28" s="55"/>
      <c r="K28" s="53" t="n">
        <f aca="false">SUM(K8:K27)</f>
        <v>59</v>
      </c>
      <c r="L28" s="53" t="n">
        <f aca="false">SUM(L8:L27)</f>
        <v>59</v>
      </c>
      <c r="M28" s="53" t="n">
        <f aca="false">SUM(M8:M27)</f>
        <v>59</v>
      </c>
      <c r="N28" s="53" t="n">
        <f aca="false">SUM(N8:N27)</f>
        <v>145</v>
      </c>
      <c r="O28" s="53" t="n">
        <f aca="false">SUM(O8:O27)</f>
        <v>144</v>
      </c>
      <c r="P28" s="53" t="n">
        <f aca="false">SUM(P8:P27)</f>
        <v>146</v>
      </c>
      <c r="Q28" s="53" t="n">
        <f aca="false">SUM(Q8:Q27)</f>
        <v>21</v>
      </c>
      <c r="R28" s="53" t="n">
        <f aca="false">SUM(R8:R27)</f>
        <v>789.355714285714</v>
      </c>
      <c r="S28" s="53" t="n">
        <f aca="false">SUM(S8:S27)</f>
        <v>560.5</v>
      </c>
      <c r="T28" s="53" t="n">
        <f aca="false">SUM(T8:T27)</f>
        <v>54</v>
      </c>
      <c r="U28" s="53" t="n">
        <f aca="false">SUM(U8:U27)</f>
        <v>466.5</v>
      </c>
      <c r="V28" s="53" t="n">
        <f aca="false">SUM(V8:V27)</f>
        <v>40</v>
      </c>
      <c r="W28" s="53" t="n">
        <f aca="false">SUM(W8:W27)</f>
        <v>0</v>
      </c>
      <c r="X28" s="53" t="n">
        <f aca="false">SUM(X8:X27)</f>
        <v>0</v>
      </c>
      <c r="Y28" s="53" t="n">
        <f aca="false">SUM(Y8:Y27)</f>
        <v>0</v>
      </c>
      <c r="Z28" s="53" t="n">
        <f aca="false">SUM(Z8:Z27)</f>
        <v>228.855714285714</v>
      </c>
      <c r="AA28" s="53" t="n">
        <f aca="false">SUM(AA8:AA27)</f>
        <v>148.855714285714</v>
      </c>
      <c r="AB28" s="53" t="n">
        <f aca="false">SUM(AB8:AB27)</f>
        <v>40</v>
      </c>
      <c r="AC28" s="53" t="n">
        <f aca="false">SUM(AC8:AC27)</f>
        <v>40</v>
      </c>
      <c r="AD28" s="53" t="n">
        <f aca="false">SUM(AD8:AD27)</f>
        <v>1233</v>
      </c>
      <c r="AE28" s="53" t="n">
        <f aca="false">SUM(AE8:AE27)</f>
        <v>1190</v>
      </c>
      <c r="AF28" s="53" t="n">
        <f aca="false">SUM(AF8:AF27)</f>
        <v>1276</v>
      </c>
      <c r="AG28" s="56" t="n">
        <f aca="false">SUM(AG8:AG27)</f>
        <v>5851.5</v>
      </c>
      <c r="AH28" s="53" t="n">
        <f aca="false">SUM(AH8:AH27)</f>
        <v>5733</v>
      </c>
      <c r="AI28" s="53" t="n">
        <f aca="false">SUM(AI8:AI27)</f>
        <v>5970</v>
      </c>
    </row>
    <row r="29" customFormat="false" ht="14.25" hidden="false" customHeight="false" outlineLevel="0" collapsed="false">
      <c r="J29" s="58"/>
      <c r="K29" s="58"/>
      <c r="L29" s="58"/>
      <c r="M29" s="58"/>
      <c r="N29" s="58"/>
      <c r="O29" s="58"/>
      <c r="P29" s="58"/>
      <c r="Q29" s="59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30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</sheetData>
  <mergeCells count="19">
    <mergeCell ref="A3:AC3"/>
    <mergeCell ref="A4:A7"/>
    <mergeCell ref="B4:B7"/>
    <mergeCell ref="C4:H5"/>
    <mergeCell ref="J4:Q5"/>
    <mergeCell ref="R4:AC4"/>
    <mergeCell ref="R5:AC5"/>
    <mergeCell ref="C6:C7"/>
    <mergeCell ref="D6:H6"/>
    <mergeCell ref="I6:I7"/>
    <mergeCell ref="J6:J7"/>
    <mergeCell ref="K6:P6"/>
    <mergeCell ref="Q6:Q7"/>
    <mergeCell ref="R6:R7"/>
    <mergeCell ref="S6:Y6"/>
    <mergeCell ref="AA6:AC6"/>
    <mergeCell ref="AD6:AF6"/>
    <mergeCell ref="AG6:AI6"/>
    <mergeCell ref="A30:AC30"/>
  </mergeCells>
  <printOptions headings="false" gridLines="false" gridLinesSet="true" horizontalCentered="true" verticalCentered="false"/>
  <pageMargins left="0.229861111111111" right="0.170138888888889" top="0.329861111111111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9" activeCellId="0" sqref="M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25"/>
    <col collapsed="false" customWidth="true" hidden="false" outlineLevel="0" max="3" min="3" style="2" width="6.37"/>
    <col collapsed="false" customWidth="true" hidden="false" outlineLevel="0" max="6" min="4" style="3" width="5.61"/>
    <col collapsed="false" customWidth="true" hidden="false" outlineLevel="0" max="7" min="7" style="3" width="4.74"/>
    <col collapsed="false" customWidth="true" hidden="false" outlineLevel="0" max="8" min="8" style="3" width="5.61"/>
    <col collapsed="false" customWidth="true" hidden="false" outlineLevel="0" max="9" min="9" style="61" width="5.61"/>
    <col collapsed="false" customWidth="true" hidden="false" outlineLevel="0" max="10" min="10" style="1" width="5.25"/>
    <col collapsed="false" customWidth="true" hidden="false" outlineLevel="0" max="18" min="11" style="1" width="4.49"/>
    <col collapsed="false" customWidth="true" hidden="false" outlineLevel="0" max="19" min="19" style="1" width="4.99"/>
    <col collapsed="false" customWidth="true" hidden="false" outlineLevel="0" max="20" min="20" style="1" width="5.12"/>
    <col collapsed="false" customWidth="true" hidden="false" outlineLevel="0" max="21" min="21" style="1" width="4.37"/>
    <col collapsed="false" customWidth="true" hidden="false" outlineLevel="0" max="22" min="22" style="1" width="4.49"/>
    <col collapsed="false" customWidth="true" hidden="false" outlineLevel="0" max="23" min="23" style="1" width="4.37"/>
    <col collapsed="false" customWidth="false" hidden="false" outlineLevel="0" max="257" min="24" style="1" width="8.99"/>
  </cols>
  <sheetData>
    <row r="1" customFormat="false" ht="18.6" hidden="false" customHeight="true" outlineLevel="0" collapsed="false">
      <c r="A1" s="7" t="s">
        <v>0</v>
      </c>
      <c r="B1" s="7"/>
      <c r="D1" s="8"/>
      <c r="E1" s="8"/>
      <c r="F1" s="8"/>
      <c r="G1" s="8"/>
      <c r="H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45" hidden="false" customHeight="tru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6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7" customFormat="true" ht="22.9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62"/>
      <c r="J4" s="63" t="s">
        <v>6</v>
      </c>
      <c r="K4" s="63"/>
      <c r="L4" s="16" t="s">
        <v>7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15.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64"/>
      <c r="J5" s="63"/>
      <c r="K5" s="63"/>
      <c r="L5" s="15" t="s">
        <v>8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17" customFormat="true" ht="75.6" hidden="false" customHeight="true" outlineLevel="0" collapsed="false">
      <c r="A6" s="13"/>
      <c r="B6" s="13"/>
      <c r="C6" s="13" t="s">
        <v>9</v>
      </c>
      <c r="D6" s="19" t="s">
        <v>10</v>
      </c>
      <c r="E6" s="19"/>
      <c r="F6" s="19"/>
      <c r="G6" s="19"/>
      <c r="H6" s="19"/>
      <c r="I6" s="65" t="s">
        <v>11</v>
      </c>
      <c r="J6" s="21" t="s">
        <v>12</v>
      </c>
      <c r="K6" s="15" t="s">
        <v>66</v>
      </c>
      <c r="L6" s="24" t="s">
        <v>67</v>
      </c>
      <c r="M6" s="25" t="s">
        <v>68</v>
      </c>
      <c r="N6" s="25"/>
      <c r="O6" s="25"/>
      <c r="P6" s="25"/>
      <c r="Q6" s="25"/>
      <c r="R6" s="25"/>
      <c r="S6" s="25"/>
      <c r="T6" s="26"/>
      <c r="U6" s="27" t="s">
        <v>17</v>
      </c>
      <c r="V6" s="27"/>
      <c r="W6" s="27"/>
    </row>
    <row r="7" s="17" customFormat="true" ht="67.9" hidden="false" customHeight="true" outlineLevel="0" collapsed="false">
      <c r="A7" s="13"/>
      <c r="B7" s="13"/>
      <c r="C7" s="13"/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65"/>
      <c r="J7" s="21"/>
      <c r="K7" s="15"/>
      <c r="L7" s="24"/>
      <c r="M7" s="30" t="s">
        <v>69</v>
      </c>
      <c r="N7" s="31" t="s">
        <v>32</v>
      </c>
      <c r="O7" s="32" t="s">
        <v>33</v>
      </c>
      <c r="P7" s="32" t="s">
        <v>34</v>
      </c>
      <c r="Q7" s="33" t="s">
        <v>35</v>
      </c>
      <c r="R7" s="33" t="s">
        <v>36</v>
      </c>
      <c r="S7" s="33" t="s">
        <v>37</v>
      </c>
      <c r="T7" s="33" t="s">
        <v>38</v>
      </c>
      <c r="U7" s="33" t="s">
        <v>39</v>
      </c>
      <c r="V7" s="33" t="s">
        <v>40</v>
      </c>
      <c r="W7" s="33" t="s">
        <v>41</v>
      </c>
    </row>
    <row r="8" s="49" customFormat="true" ht="26.25" hidden="false" customHeight="true" outlineLevel="0" collapsed="false">
      <c r="A8" s="35" t="n">
        <v>1</v>
      </c>
      <c r="B8" s="36" t="s">
        <v>70</v>
      </c>
      <c r="C8" s="37" t="n">
        <f aca="false">SUM(D8:H8)</f>
        <v>61</v>
      </c>
      <c r="D8" s="38" t="n">
        <v>52</v>
      </c>
      <c r="E8" s="66"/>
      <c r="F8" s="38" t="n">
        <v>4</v>
      </c>
      <c r="G8" s="66"/>
      <c r="H8" s="38" t="n">
        <v>5</v>
      </c>
      <c r="I8" s="67" t="n">
        <f aca="false">L8</f>
        <v>58</v>
      </c>
      <c r="J8" s="40" t="n">
        <v>1</v>
      </c>
      <c r="K8" s="50" t="n">
        <v>30</v>
      </c>
      <c r="L8" s="44" t="n">
        <f aca="false">M8+T8</f>
        <v>58</v>
      </c>
      <c r="M8" s="44" t="n">
        <f aca="false">SUM(N8:S8)</f>
        <v>54</v>
      </c>
      <c r="N8" s="41" t="n">
        <f aca="false">IF(J8=1,3,2)</f>
        <v>3</v>
      </c>
      <c r="O8" s="46" t="n">
        <f aca="false">K8*1.5</f>
        <v>45</v>
      </c>
      <c r="P8" s="41" t="n">
        <f aca="false">IF(J8=1,3,2)</f>
        <v>3</v>
      </c>
      <c r="Q8" s="41" t="n">
        <v>1</v>
      </c>
      <c r="R8" s="41" t="n">
        <v>1</v>
      </c>
      <c r="S8" s="41" t="n">
        <v>1</v>
      </c>
      <c r="T8" s="46" t="n">
        <f aca="false">SUM(U8:W8)</f>
        <v>4</v>
      </c>
      <c r="U8" s="46"/>
      <c r="V8" s="41" t="n">
        <v>2</v>
      </c>
      <c r="W8" s="41" t="n">
        <v>2</v>
      </c>
    </row>
    <row r="9" s="49" customFormat="true" ht="26.25" hidden="false" customHeight="true" outlineLevel="0" collapsed="false">
      <c r="A9" s="35" t="n">
        <v>2</v>
      </c>
      <c r="B9" s="36" t="s">
        <v>71</v>
      </c>
      <c r="C9" s="37" t="n">
        <f aca="false">SUM(D9:H9)</f>
        <v>74</v>
      </c>
      <c r="D9" s="38" t="n">
        <v>56</v>
      </c>
      <c r="E9" s="66"/>
      <c r="F9" s="38" t="n">
        <v>6</v>
      </c>
      <c r="G9" s="66"/>
      <c r="H9" s="38" t="n">
        <v>12</v>
      </c>
      <c r="I9" s="39" t="n">
        <f aca="false">L9</f>
        <v>56.5</v>
      </c>
      <c r="J9" s="40" t="n">
        <v>1</v>
      </c>
      <c r="K9" s="50" t="n">
        <v>29</v>
      </c>
      <c r="L9" s="44" t="n">
        <f aca="false">M9+T9</f>
        <v>56.5</v>
      </c>
      <c r="M9" s="44" t="n">
        <f aca="false">SUM(N9:S9)</f>
        <v>52.5</v>
      </c>
      <c r="N9" s="41" t="n">
        <f aca="false">IF(J9=1,3,2)</f>
        <v>3</v>
      </c>
      <c r="O9" s="46" t="n">
        <f aca="false">K9*1.5</f>
        <v>43.5</v>
      </c>
      <c r="P9" s="41" t="n">
        <v>3</v>
      </c>
      <c r="Q9" s="41" t="n">
        <v>1</v>
      </c>
      <c r="R9" s="41" t="n">
        <v>1</v>
      </c>
      <c r="S9" s="41" t="n">
        <v>1</v>
      </c>
      <c r="T9" s="46" t="n">
        <f aca="false">SUM(U9:W9)</f>
        <v>4</v>
      </c>
      <c r="U9" s="46"/>
      <c r="V9" s="41" t="n">
        <v>2</v>
      </c>
      <c r="W9" s="41" t="n">
        <v>2</v>
      </c>
    </row>
    <row r="10" s="49" customFormat="true" ht="26.25" hidden="false" customHeight="true" outlineLevel="0" collapsed="false">
      <c r="A10" s="35" t="n">
        <v>3</v>
      </c>
      <c r="B10" s="36" t="s">
        <v>72</v>
      </c>
      <c r="C10" s="37" t="n">
        <f aca="false">SUM(D10:H10)</f>
        <v>22</v>
      </c>
      <c r="D10" s="38" t="n">
        <v>18</v>
      </c>
      <c r="E10" s="66"/>
      <c r="F10" s="38" t="n">
        <v>4</v>
      </c>
      <c r="G10" s="66"/>
      <c r="H10" s="38"/>
      <c r="I10" s="67" t="n">
        <f aca="false">L10</f>
        <v>19</v>
      </c>
      <c r="J10" s="40" t="n">
        <v>3</v>
      </c>
      <c r="K10" s="50" t="n">
        <v>6</v>
      </c>
      <c r="L10" s="44" t="n">
        <f aca="false">M10+T10</f>
        <v>19</v>
      </c>
      <c r="M10" s="44" t="n">
        <f aca="false">SUM(N10:S10)</f>
        <v>15</v>
      </c>
      <c r="N10" s="41" t="n">
        <f aca="false">IF(J10=1,3,2)</f>
        <v>2</v>
      </c>
      <c r="O10" s="46" t="n">
        <f aca="false">K10*1.5</f>
        <v>9</v>
      </c>
      <c r="P10" s="41" t="n">
        <v>2</v>
      </c>
      <c r="Q10" s="41" t="n">
        <v>1</v>
      </c>
      <c r="R10" s="41" t="n">
        <v>1</v>
      </c>
      <c r="S10" s="47"/>
      <c r="T10" s="46" t="n">
        <f aca="false">SUM(U10:W10)</f>
        <v>4</v>
      </c>
      <c r="U10" s="41"/>
      <c r="V10" s="41" t="n">
        <v>2</v>
      </c>
      <c r="W10" s="41" t="n">
        <v>2</v>
      </c>
    </row>
    <row r="11" s="49" customFormat="true" ht="26.25" hidden="false" customHeight="true" outlineLevel="0" collapsed="false">
      <c r="A11" s="35" t="n">
        <v>4</v>
      </c>
      <c r="B11" s="36" t="s">
        <v>73</v>
      </c>
      <c r="C11" s="37" t="n">
        <f aca="false">SUM(D11:H11)</f>
        <v>23</v>
      </c>
      <c r="D11" s="38" t="n">
        <v>19</v>
      </c>
      <c r="E11" s="66"/>
      <c r="F11" s="38" t="n">
        <v>4</v>
      </c>
      <c r="G11" s="66"/>
      <c r="H11" s="38"/>
      <c r="I11" s="67" t="n">
        <f aca="false">L11</f>
        <v>25</v>
      </c>
      <c r="J11" s="40" t="n">
        <v>3</v>
      </c>
      <c r="K11" s="50" t="n">
        <v>10</v>
      </c>
      <c r="L11" s="44" t="n">
        <f aca="false">M11+T11</f>
        <v>25</v>
      </c>
      <c r="M11" s="44" t="n">
        <f aca="false">SUM(N11:S11)</f>
        <v>21</v>
      </c>
      <c r="N11" s="41" t="n">
        <f aca="false">IF(J11=1,3,2)</f>
        <v>2</v>
      </c>
      <c r="O11" s="46" t="n">
        <f aca="false">K11*1.5</f>
        <v>15</v>
      </c>
      <c r="P11" s="41" t="n">
        <v>2</v>
      </c>
      <c r="Q11" s="41" t="n">
        <v>1</v>
      </c>
      <c r="R11" s="41" t="n">
        <v>1</v>
      </c>
      <c r="S11" s="47"/>
      <c r="T11" s="46" t="n">
        <f aca="false">SUM(U11:W11)</f>
        <v>4</v>
      </c>
      <c r="U11" s="41"/>
      <c r="V11" s="41" t="n">
        <v>2</v>
      </c>
      <c r="W11" s="41" t="n">
        <v>2</v>
      </c>
    </row>
    <row r="12" s="49" customFormat="true" ht="26.25" hidden="false" customHeight="true" outlineLevel="0" collapsed="false">
      <c r="A12" s="35" t="n">
        <v>5</v>
      </c>
      <c r="B12" s="36" t="s">
        <v>74</v>
      </c>
      <c r="C12" s="37" t="n">
        <f aca="false">SUM(D12:H12)</f>
        <v>64</v>
      </c>
      <c r="D12" s="38" t="n">
        <v>55</v>
      </c>
      <c r="E12" s="66" t="n">
        <v>0</v>
      </c>
      <c r="F12" s="38" t="n">
        <v>6</v>
      </c>
      <c r="G12" s="66" t="n">
        <v>0</v>
      </c>
      <c r="H12" s="38" t="n">
        <v>3</v>
      </c>
      <c r="I12" s="39" t="n">
        <f aca="false">L12</f>
        <v>62.5</v>
      </c>
      <c r="J12" s="40" t="n">
        <v>1</v>
      </c>
      <c r="K12" s="50" t="n">
        <v>33</v>
      </c>
      <c r="L12" s="44" t="n">
        <f aca="false">M12+T12</f>
        <v>62.5</v>
      </c>
      <c r="M12" s="44" t="n">
        <f aca="false">SUM(N12:S12)</f>
        <v>58.5</v>
      </c>
      <c r="N12" s="41" t="n">
        <f aca="false">IF(J12=1,3,2)</f>
        <v>3</v>
      </c>
      <c r="O12" s="46" t="n">
        <f aca="false">K12*1.5</f>
        <v>49.5</v>
      </c>
      <c r="P12" s="41" t="n">
        <v>3</v>
      </c>
      <c r="Q12" s="41" t="n">
        <v>1</v>
      </c>
      <c r="R12" s="41" t="n">
        <v>1</v>
      </c>
      <c r="S12" s="41" t="n">
        <v>1</v>
      </c>
      <c r="T12" s="46" t="n">
        <f aca="false">SUM(U12:W12)</f>
        <v>4</v>
      </c>
      <c r="U12" s="46"/>
      <c r="V12" s="41" t="n">
        <v>2</v>
      </c>
      <c r="W12" s="41" t="n">
        <v>2</v>
      </c>
    </row>
    <row r="13" s="49" customFormat="true" ht="26.25" hidden="false" customHeight="true" outlineLevel="0" collapsed="false">
      <c r="A13" s="35" t="n">
        <v>6</v>
      </c>
      <c r="B13" s="36" t="s">
        <v>75</v>
      </c>
      <c r="C13" s="37" t="n">
        <f aca="false">SUM(D13:H13)</f>
        <v>41</v>
      </c>
      <c r="D13" s="38" t="n">
        <v>37</v>
      </c>
      <c r="E13" s="66"/>
      <c r="F13" s="38" t="n">
        <v>4</v>
      </c>
      <c r="G13" s="66"/>
      <c r="H13" s="38"/>
      <c r="I13" s="39" t="n">
        <f aca="false">L13</f>
        <v>41.5</v>
      </c>
      <c r="J13" s="40" t="n">
        <v>2</v>
      </c>
      <c r="K13" s="50" t="n">
        <v>21</v>
      </c>
      <c r="L13" s="44" t="n">
        <f aca="false">M13+T13</f>
        <v>41.5</v>
      </c>
      <c r="M13" s="44" t="n">
        <f aca="false">SUM(N13:S13)</f>
        <v>37.5</v>
      </c>
      <c r="N13" s="41" t="n">
        <f aca="false">IF(J13=1,3,2)</f>
        <v>2</v>
      </c>
      <c r="O13" s="46" t="n">
        <f aca="false">K13*1.5</f>
        <v>31.5</v>
      </c>
      <c r="P13" s="41" t="n">
        <v>2</v>
      </c>
      <c r="Q13" s="41" t="n">
        <v>1</v>
      </c>
      <c r="R13" s="41" t="n">
        <v>1</v>
      </c>
      <c r="S13" s="47"/>
      <c r="T13" s="46" t="n">
        <f aca="false">SUM(U13:W13)</f>
        <v>4</v>
      </c>
      <c r="U13" s="41"/>
      <c r="V13" s="41" t="n">
        <v>2</v>
      </c>
      <c r="W13" s="41" t="n">
        <v>2</v>
      </c>
    </row>
    <row r="14" s="49" customFormat="true" ht="26.25" hidden="false" customHeight="true" outlineLevel="0" collapsed="false">
      <c r="A14" s="35" t="n">
        <v>7</v>
      </c>
      <c r="B14" s="36" t="s">
        <v>76</v>
      </c>
      <c r="C14" s="37" t="n">
        <f aca="false">SUM(D14:H14)</f>
        <v>43</v>
      </c>
      <c r="D14" s="38" t="n">
        <v>34</v>
      </c>
      <c r="E14" s="66"/>
      <c r="F14" s="38" t="n">
        <v>5</v>
      </c>
      <c r="G14" s="66"/>
      <c r="H14" s="38" t="n">
        <v>4</v>
      </c>
      <c r="I14" s="67" t="n">
        <f aca="false">L14</f>
        <v>43</v>
      </c>
      <c r="J14" s="40" t="n">
        <v>2</v>
      </c>
      <c r="K14" s="50" t="n">
        <v>22</v>
      </c>
      <c r="L14" s="44" t="n">
        <f aca="false">M14+T14</f>
        <v>43</v>
      </c>
      <c r="M14" s="44" t="n">
        <f aca="false">SUM(N14:S14)</f>
        <v>39</v>
      </c>
      <c r="N14" s="41" t="n">
        <f aca="false">IF(J14=1,3,2)</f>
        <v>2</v>
      </c>
      <c r="O14" s="46" t="n">
        <f aca="false">K14*1.5</f>
        <v>33</v>
      </c>
      <c r="P14" s="41" t="n">
        <v>2</v>
      </c>
      <c r="Q14" s="41" t="n">
        <v>1</v>
      </c>
      <c r="R14" s="41" t="n">
        <v>1</v>
      </c>
      <c r="S14" s="47"/>
      <c r="T14" s="46" t="n">
        <f aca="false">SUM(U14:W14)</f>
        <v>4</v>
      </c>
      <c r="U14" s="41"/>
      <c r="V14" s="41" t="n">
        <v>2</v>
      </c>
      <c r="W14" s="41" t="n">
        <v>2</v>
      </c>
    </row>
    <row r="15" s="49" customFormat="true" ht="26.25" hidden="false" customHeight="true" outlineLevel="0" collapsed="false">
      <c r="A15" s="35" t="n">
        <v>8</v>
      </c>
      <c r="B15" s="36" t="s">
        <v>77</v>
      </c>
      <c r="C15" s="37" t="n">
        <f aca="false">SUM(D15:H15)</f>
        <v>44</v>
      </c>
      <c r="D15" s="38" t="n">
        <v>36</v>
      </c>
      <c r="E15" s="66"/>
      <c r="F15" s="38" t="n">
        <v>5</v>
      </c>
      <c r="G15" s="66"/>
      <c r="H15" s="38" t="n">
        <v>3</v>
      </c>
      <c r="I15" s="67" t="n">
        <f aca="false">L15</f>
        <v>40</v>
      </c>
      <c r="J15" s="40" t="n">
        <v>2</v>
      </c>
      <c r="K15" s="50" t="n">
        <v>20</v>
      </c>
      <c r="L15" s="44" t="n">
        <f aca="false">M15+T15</f>
        <v>40</v>
      </c>
      <c r="M15" s="44" t="n">
        <f aca="false">SUM(N15:S15)</f>
        <v>36</v>
      </c>
      <c r="N15" s="41" t="n">
        <f aca="false">IF(J15=1,3,2)</f>
        <v>2</v>
      </c>
      <c r="O15" s="46" t="n">
        <f aca="false">K15*1.5</f>
        <v>30</v>
      </c>
      <c r="P15" s="41" t="n">
        <v>2</v>
      </c>
      <c r="Q15" s="41" t="n">
        <v>1</v>
      </c>
      <c r="R15" s="41" t="n">
        <v>1</v>
      </c>
      <c r="S15" s="47"/>
      <c r="T15" s="46" t="n">
        <f aca="false">SUM(U15:W15)</f>
        <v>4</v>
      </c>
      <c r="U15" s="41"/>
      <c r="V15" s="41" t="n">
        <v>2</v>
      </c>
      <c r="W15" s="41" t="n">
        <v>2</v>
      </c>
    </row>
    <row r="16" s="49" customFormat="true" ht="26.25" hidden="false" customHeight="true" outlineLevel="0" collapsed="false">
      <c r="A16" s="35" t="n">
        <v>9</v>
      </c>
      <c r="B16" s="36" t="s">
        <v>78</v>
      </c>
      <c r="C16" s="37" t="n">
        <f aca="false">SUM(D16:H16)</f>
        <v>26</v>
      </c>
      <c r="D16" s="38" t="n">
        <v>23</v>
      </c>
      <c r="E16" s="66"/>
      <c r="F16" s="38" t="n">
        <v>3</v>
      </c>
      <c r="G16" s="66"/>
      <c r="H16" s="38"/>
      <c r="I16" s="67" t="n">
        <f aca="false">L16</f>
        <v>25</v>
      </c>
      <c r="J16" s="40" t="n">
        <v>3</v>
      </c>
      <c r="K16" s="50" t="n">
        <v>10</v>
      </c>
      <c r="L16" s="44" t="n">
        <f aca="false">M16+T16</f>
        <v>25</v>
      </c>
      <c r="M16" s="44" t="n">
        <f aca="false">SUM(N16:S16)</f>
        <v>21</v>
      </c>
      <c r="N16" s="41" t="n">
        <f aca="false">IF(J16=1,3,2)</f>
        <v>2</v>
      </c>
      <c r="O16" s="46" t="n">
        <f aca="false">K16*1.5</f>
        <v>15</v>
      </c>
      <c r="P16" s="41" t="n">
        <v>2</v>
      </c>
      <c r="Q16" s="41" t="n">
        <v>1</v>
      </c>
      <c r="R16" s="41" t="n">
        <v>1</v>
      </c>
      <c r="S16" s="47"/>
      <c r="T16" s="46" t="n">
        <f aca="false">SUM(U16:W16)</f>
        <v>4</v>
      </c>
      <c r="U16" s="41"/>
      <c r="V16" s="41" t="n">
        <v>2</v>
      </c>
      <c r="W16" s="41" t="n">
        <v>2</v>
      </c>
    </row>
    <row r="17" s="49" customFormat="true" ht="26.25" hidden="false" customHeight="true" outlineLevel="0" collapsed="false">
      <c r="A17" s="35" t="n">
        <v>10</v>
      </c>
      <c r="B17" s="36" t="s">
        <v>79</v>
      </c>
      <c r="C17" s="37" t="n">
        <f aca="false">SUM(D17:H17)</f>
        <v>53</v>
      </c>
      <c r="D17" s="38" t="n">
        <v>47</v>
      </c>
      <c r="E17" s="66"/>
      <c r="F17" s="38" t="n">
        <v>4</v>
      </c>
      <c r="G17" s="66"/>
      <c r="H17" s="38" t="n">
        <v>2</v>
      </c>
      <c r="I17" s="67" t="n">
        <f aca="false">L17</f>
        <v>49</v>
      </c>
      <c r="J17" s="40" t="n">
        <v>2</v>
      </c>
      <c r="K17" s="50" t="n">
        <v>26</v>
      </c>
      <c r="L17" s="44" t="n">
        <f aca="false">M17+T17</f>
        <v>49</v>
      </c>
      <c r="M17" s="44" t="n">
        <f aca="false">SUM(N17:S17)</f>
        <v>45</v>
      </c>
      <c r="N17" s="41" t="n">
        <f aca="false">IF(J17=1,3,2)</f>
        <v>2</v>
      </c>
      <c r="O17" s="46" t="n">
        <f aca="false">K17*1.5</f>
        <v>39</v>
      </c>
      <c r="P17" s="41" t="n">
        <v>2</v>
      </c>
      <c r="Q17" s="41" t="n">
        <v>1</v>
      </c>
      <c r="R17" s="41" t="n">
        <v>1</v>
      </c>
      <c r="S17" s="47"/>
      <c r="T17" s="46" t="n">
        <f aca="false">SUM(U17:W17)</f>
        <v>4</v>
      </c>
      <c r="U17" s="41"/>
      <c r="V17" s="41" t="n">
        <v>2</v>
      </c>
      <c r="W17" s="41" t="n">
        <v>2</v>
      </c>
    </row>
    <row r="18" s="49" customFormat="true" ht="26.25" hidden="false" customHeight="true" outlineLevel="0" collapsed="false">
      <c r="A18" s="35" t="n">
        <v>11</v>
      </c>
      <c r="B18" s="36" t="s">
        <v>80</v>
      </c>
      <c r="C18" s="37" t="n">
        <f aca="false">SUM(D18:H18)</f>
        <v>28</v>
      </c>
      <c r="D18" s="38" t="n">
        <v>23</v>
      </c>
      <c r="E18" s="66"/>
      <c r="F18" s="38" t="n">
        <v>4</v>
      </c>
      <c r="G18" s="66"/>
      <c r="H18" s="38" t="n">
        <v>1</v>
      </c>
      <c r="I18" s="67" t="n">
        <f aca="false">L18</f>
        <v>25</v>
      </c>
      <c r="J18" s="40" t="n">
        <v>3</v>
      </c>
      <c r="K18" s="50" t="n">
        <v>10</v>
      </c>
      <c r="L18" s="44" t="n">
        <f aca="false">M18+T18</f>
        <v>25</v>
      </c>
      <c r="M18" s="44" t="n">
        <f aca="false">SUM(N18:S18)</f>
        <v>21</v>
      </c>
      <c r="N18" s="41" t="n">
        <f aca="false">IF(J18=1,3,2)</f>
        <v>2</v>
      </c>
      <c r="O18" s="46" t="n">
        <f aca="false">K18*1.5</f>
        <v>15</v>
      </c>
      <c r="P18" s="41" t="n">
        <v>2</v>
      </c>
      <c r="Q18" s="41" t="n">
        <v>1</v>
      </c>
      <c r="R18" s="41" t="n">
        <v>1</v>
      </c>
      <c r="S18" s="47"/>
      <c r="T18" s="46" t="n">
        <f aca="false">SUM(U18:W18)</f>
        <v>4</v>
      </c>
      <c r="U18" s="41"/>
      <c r="V18" s="41" t="n">
        <v>2</v>
      </c>
      <c r="W18" s="41" t="n">
        <v>2</v>
      </c>
    </row>
    <row r="19" s="49" customFormat="true" ht="26.25" hidden="false" customHeight="true" outlineLevel="0" collapsed="false">
      <c r="A19" s="35" t="n">
        <v>12</v>
      </c>
      <c r="B19" s="36" t="s">
        <v>81</v>
      </c>
      <c r="C19" s="37" t="n">
        <f aca="false">SUM(D19:H19)</f>
        <v>40</v>
      </c>
      <c r="D19" s="38" t="n">
        <v>36</v>
      </c>
      <c r="E19" s="66"/>
      <c r="F19" s="38" t="n">
        <v>4</v>
      </c>
      <c r="G19" s="66"/>
      <c r="H19" s="38"/>
      <c r="I19" s="39" t="n">
        <f aca="false">L19</f>
        <v>38.5</v>
      </c>
      <c r="J19" s="40" t="n">
        <v>2</v>
      </c>
      <c r="K19" s="50" t="n">
        <v>19</v>
      </c>
      <c r="L19" s="44" t="n">
        <f aca="false">M19+T19</f>
        <v>38.5</v>
      </c>
      <c r="M19" s="44" t="n">
        <f aca="false">SUM(N19:S19)</f>
        <v>34.5</v>
      </c>
      <c r="N19" s="41" t="n">
        <f aca="false">IF(J19=1,3,2)</f>
        <v>2</v>
      </c>
      <c r="O19" s="46" t="n">
        <f aca="false">K19*1.5</f>
        <v>28.5</v>
      </c>
      <c r="P19" s="41" t="n">
        <v>2</v>
      </c>
      <c r="Q19" s="41" t="n">
        <v>1</v>
      </c>
      <c r="R19" s="41" t="n">
        <v>1</v>
      </c>
      <c r="S19" s="47"/>
      <c r="T19" s="46" t="n">
        <f aca="false">SUM(U19:W19)</f>
        <v>4</v>
      </c>
      <c r="U19" s="41"/>
      <c r="V19" s="41" t="n">
        <v>2</v>
      </c>
      <c r="W19" s="41" t="n">
        <v>2</v>
      </c>
    </row>
    <row r="20" s="49" customFormat="true" ht="26.25" hidden="false" customHeight="true" outlineLevel="0" collapsed="false">
      <c r="A20" s="35" t="n">
        <v>13</v>
      </c>
      <c r="B20" s="36" t="s">
        <v>82</v>
      </c>
      <c r="C20" s="37" t="n">
        <f aca="false">SUM(D20:H20)</f>
        <v>63</v>
      </c>
      <c r="D20" s="38" t="n">
        <v>48</v>
      </c>
      <c r="E20" s="66"/>
      <c r="F20" s="38" t="n">
        <v>6</v>
      </c>
      <c r="G20" s="66"/>
      <c r="H20" s="38" t="n">
        <v>9</v>
      </c>
      <c r="I20" s="67" t="n">
        <f aca="false">L20</f>
        <v>49</v>
      </c>
      <c r="J20" s="40" t="n">
        <v>2</v>
      </c>
      <c r="K20" s="50" t="n">
        <v>26</v>
      </c>
      <c r="L20" s="44" t="n">
        <f aca="false">M20+T20</f>
        <v>49</v>
      </c>
      <c r="M20" s="44" t="n">
        <f aca="false">SUM(N20:S20)</f>
        <v>45</v>
      </c>
      <c r="N20" s="41" t="n">
        <f aca="false">IF(J20=1,3,2)</f>
        <v>2</v>
      </c>
      <c r="O20" s="46" t="n">
        <f aca="false">K20*1.5</f>
        <v>39</v>
      </c>
      <c r="P20" s="41" t="n">
        <v>2</v>
      </c>
      <c r="Q20" s="41" t="n">
        <v>1</v>
      </c>
      <c r="R20" s="41" t="n">
        <v>1</v>
      </c>
      <c r="S20" s="47" t="n">
        <v>0</v>
      </c>
      <c r="T20" s="46" t="n">
        <f aca="false">SUM(U20:W20)</f>
        <v>4</v>
      </c>
      <c r="U20" s="46"/>
      <c r="V20" s="41" t="n">
        <v>2</v>
      </c>
      <c r="W20" s="41" t="n">
        <v>2</v>
      </c>
    </row>
    <row r="21" s="49" customFormat="true" ht="26.25" hidden="false" customHeight="true" outlineLevel="0" collapsed="false">
      <c r="A21" s="35" t="n">
        <v>14</v>
      </c>
      <c r="B21" s="36" t="s">
        <v>83</v>
      </c>
      <c r="C21" s="37" t="n">
        <f aca="false">SUM(D21:H21)</f>
        <v>0</v>
      </c>
      <c r="D21" s="38"/>
      <c r="E21" s="66"/>
      <c r="F21" s="38"/>
      <c r="G21" s="66"/>
      <c r="H21" s="38"/>
      <c r="I21" s="67" t="n">
        <f aca="false">L21</f>
        <v>49</v>
      </c>
      <c r="J21" s="40" t="n">
        <v>2</v>
      </c>
      <c r="K21" s="50" t="n">
        <v>26</v>
      </c>
      <c r="L21" s="44" t="n">
        <f aca="false">M21+T21</f>
        <v>49</v>
      </c>
      <c r="M21" s="44" t="n">
        <f aca="false">SUM(N21:S21)</f>
        <v>45</v>
      </c>
      <c r="N21" s="41" t="n">
        <f aca="false">IF(J21=1,3,2)</f>
        <v>2</v>
      </c>
      <c r="O21" s="46" t="n">
        <f aca="false">K21*1.5</f>
        <v>39</v>
      </c>
      <c r="P21" s="41" t="n">
        <v>2</v>
      </c>
      <c r="Q21" s="41" t="n">
        <v>1</v>
      </c>
      <c r="R21" s="41" t="n">
        <v>1</v>
      </c>
      <c r="S21" s="47"/>
      <c r="T21" s="46" t="n">
        <f aca="false">SUM(U21:W21)</f>
        <v>4</v>
      </c>
      <c r="U21" s="46"/>
      <c r="V21" s="41" t="n">
        <v>2</v>
      </c>
      <c r="W21" s="41" t="n">
        <v>2</v>
      </c>
    </row>
    <row r="22" s="49" customFormat="true" ht="26.25" hidden="false" customHeight="true" outlineLevel="0" collapsed="false">
      <c r="A22" s="35" t="n">
        <v>15</v>
      </c>
      <c r="B22" s="36" t="s">
        <v>84</v>
      </c>
      <c r="C22" s="37" t="n">
        <f aca="false">SUM(D22:H22)</f>
        <v>0</v>
      </c>
      <c r="D22" s="38"/>
      <c r="E22" s="66"/>
      <c r="F22" s="38"/>
      <c r="G22" s="66"/>
      <c r="H22" s="38"/>
      <c r="I22" s="67" t="n">
        <f aca="false">L22</f>
        <v>55</v>
      </c>
      <c r="J22" s="40" t="n">
        <v>1</v>
      </c>
      <c r="K22" s="50" t="n">
        <v>28</v>
      </c>
      <c r="L22" s="44" t="n">
        <f aca="false">M22+T22</f>
        <v>55</v>
      </c>
      <c r="M22" s="44" t="n">
        <f aca="false">SUM(N22:S22)</f>
        <v>51</v>
      </c>
      <c r="N22" s="41" t="n">
        <f aca="false">IF(J22=1,3,2)</f>
        <v>3</v>
      </c>
      <c r="O22" s="46" t="n">
        <f aca="false">K22*1.5</f>
        <v>42</v>
      </c>
      <c r="P22" s="41" t="n">
        <v>3</v>
      </c>
      <c r="Q22" s="41" t="n">
        <v>1</v>
      </c>
      <c r="R22" s="41" t="n">
        <v>1</v>
      </c>
      <c r="S22" s="41" t="n">
        <v>1</v>
      </c>
      <c r="T22" s="46" t="n">
        <f aca="false">SUM(U22:W22)</f>
        <v>4</v>
      </c>
      <c r="U22" s="46"/>
      <c r="V22" s="41" t="n">
        <v>2</v>
      </c>
      <c r="W22" s="41" t="n">
        <v>2</v>
      </c>
    </row>
    <row r="23" s="49" customFormat="true" ht="26.25" hidden="false" customHeight="true" outlineLevel="0" collapsed="false">
      <c r="A23" s="35" t="n">
        <v>16</v>
      </c>
      <c r="B23" s="36" t="s">
        <v>85</v>
      </c>
      <c r="C23" s="37" t="n">
        <f aca="false">SUM(D23:H23)</f>
        <v>40</v>
      </c>
      <c r="D23" s="38" t="n">
        <v>36</v>
      </c>
      <c r="E23" s="66"/>
      <c r="F23" s="38" t="n">
        <v>4</v>
      </c>
      <c r="G23" s="66"/>
      <c r="H23" s="38"/>
      <c r="I23" s="67" t="n">
        <f aca="false">L23</f>
        <v>40</v>
      </c>
      <c r="J23" s="40" t="n">
        <v>2</v>
      </c>
      <c r="K23" s="50" t="n">
        <v>20</v>
      </c>
      <c r="L23" s="44" t="n">
        <f aca="false">M23+T23</f>
        <v>40</v>
      </c>
      <c r="M23" s="44" t="n">
        <f aca="false">SUM(N23:S23)</f>
        <v>36</v>
      </c>
      <c r="N23" s="41" t="n">
        <f aca="false">IF(J23=1,3,2)</f>
        <v>2</v>
      </c>
      <c r="O23" s="46" t="n">
        <f aca="false">K23*1.5</f>
        <v>30</v>
      </c>
      <c r="P23" s="41" t="n">
        <v>2</v>
      </c>
      <c r="Q23" s="41" t="n">
        <v>1</v>
      </c>
      <c r="R23" s="41" t="n">
        <v>1</v>
      </c>
      <c r="S23" s="47"/>
      <c r="T23" s="46" t="n">
        <f aca="false">SUM(U23:W23)</f>
        <v>4</v>
      </c>
      <c r="U23" s="46"/>
      <c r="V23" s="41" t="n">
        <v>2</v>
      </c>
      <c r="W23" s="41" t="n">
        <v>2</v>
      </c>
    </row>
    <row r="24" s="49" customFormat="true" ht="26.25" hidden="false" customHeight="true" outlineLevel="0" collapsed="false">
      <c r="A24" s="35" t="n">
        <v>17</v>
      </c>
      <c r="B24" s="36" t="s">
        <v>86</v>
      </c>
      <c r="C24" s="37" t="n">
        <f aca="false">SUM(D24:H24)</f>
        <v>55</v>
      </c>
      <c r="D24" s="38" t="n">
        <v>46</v>
      </c>
      <c r="E24" s="66"/>
      <c r="F24" s="38" t="n">
        <v>4</v>
      </c>
      <c r="G24" s="66"/>
      <c r="H24" s="38" t="n">
        <v>5</v>
      </c>
      <c r="I24" s="39" t="n">
        <f aca="false">L24</f>
        <v>56.5</v>
      </c>
      <c r="J24" s="40" t="n">
        <v>1</v>
      </c>
      <c r="K24" s="50" t="n">
        <v>29</v>
      </c>
      <c r="L24" s="44" t="n">
        <f aca="false">M24+T24</f>
        <v>56.5</v>
      </c>
      <c r="M24" s="44" t="n">
        <f aca="false">SUM(N24:S24)</f>
        <v>52.5</v>
      </c>
      <c r="N24" s="41" t="n">
        <f aca="false">IF(J24=1,3,2)</f>
        <v>3</v>
      </c>
      <c r="O24" s="46" t="n">
        <f aca="false">K24*1.5</f>
        <v>43.5</v>
      </c>
      <c r="P24" s="41" t="n">
        <v>3</v>
      </c>
      <c r="Q24" s="41" t="n">
        <v>1</v>
      </c>
      <c r="R24" s="41" t="n">
        <v>1</v>
      </c>
      <c r="S24" s="41" t="n">
        <v>1</v>
      </c>
      <c r="T24" s="46" t="n">
        <f aca="false">SUM(U24:W24)</f>
        <v>4</v>
      </c>
      <c r="U24" s="46"/>
      <c r="V24" s="41" t="n">
        <v>2</v>
      </c>
      <c r="W24" s="41" t="n">
        <v>2</v>
      </c>
    </row>
    <row r="25" s="71" customFormat="true" ht="26.25" hidden="false" customHeight="true" outlineLevel="0" collapsed="false">
      <c r="A25" s="68"/>
      <c r="B25" s="69" t="s">
        <v>87</v>
      </c>
      <c r="C25" s="53" t="n">
        <f aca="false">SUM(C8:C24)</f>
        <v>677</v>
      </c>
      <c r="D25" s="53" t="n">
        <f aca="false">SUM(D8:D24)</f>
        <v>566</v>
      </c>
      <c r="E25" s="70" t="n">
        <f aca="false">SUM(E8:E24)</f>
        <v>0</v>
      </c>
      <c r="F25" s="53" t="n">
        <f aca="false">SUM(F8:F24)</f>
        <v>67</v>
      </c>
      <c r="G25" s="70" t="n">
        <f aca="false">SUM(G8:G24)</f>
        <v>0</v>
      </c>
      <c r="H25" s="53" t="n">
        <f aca="false">SUM(H8:H24)</f>
        <v>44</v>
      </c>
      <c r="I25" s="39" t="n">
        <f aca="false">L25</f>
        <v>732.5</v>
      </c>
      <c r="J25" s="55"/>
      <c r="K25" s="53" t="n">
        <f aca="false">SUM(K8:K24)</f>
        <v>365</v>
      </c>
      <c r="L25" s="53" t="n">
        <f aca="false">SUM(L8:L24)</f>
        <v>732.5</v>
      </c>
      <c r="M25" s="53" t="n">
        <f aca="false">SUM(M8:M24)</f>
        <v>664.5</v>
      </c>
      <c r="N25" s="53" t="n">
        <f aca="false">SUM(N8:N24)</f>
        <v>39</v>
      </c>
      <c r="O25" s="53" t="n">
        <f aca="false">SUM(O8:O24)</f>
        <v>547.5</v>
      </c>
      <c r="P25" s="53" t="n">
        <f aca="false">SUM(P8:P24)</f>
        <v>39</v>
      </c>
      <c r="Q25" s="53" t="n">
        <f aca="false">SUM(Q8:Q24)</f>
        <v>17</v>
      </c>
      <c r="R25" s="53" t="n">
        <f aca="false">SUM(R8:R24)</f>
        <v>17</v>
      </c>
      <c r="S25" s="53" t="n">
        <f aca="false">SUM(S8:S24)</f>
        <v>5</v>
      </c>
      <c r="T25" s="53" t="n">
        <f aca="false">SUM(T8:T24)</f>
        <v>68</v>
      </c>
      <c r="U25" s="53" t="n">
        <f aca="false">SUM(U8:U24)</f>
        <v>0</v>
      </c>
      <c r="V25" s="53" t="n">
        <f aca="false">SUM(V8:V24)</f>
        <v>34</v>
      </c>
      <c r="W25" s="53" t="n">
        <f aca="false">SUM(W8:W24)</f>
        <v>34</v>
      </c>
    </row>
    <row r="26" customFormat="false" ht="14.25" hidden="false" customHeight="false" outlineLevel="0" collapsed="false"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30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</sheetData>
  <mergeCells count="16">
    <mergeCell ref="A3:W3"/>
    <mergeCell ref="A4:A7"/>
    <mergeCell ref="B4:B7"/>
    <mergeCell ref="C4:H5"/>
    <mergeCell ref="J4:K5"/>
    <mergeCell ref="L4:W4"/>
    <mergeCell ref="L5:W5"/>
    <mergeCell ref="C6:C7"/>
    <mergeCell ref="D6:H6"/>
    <mergeCell ref="I6:I7"/>
    <mergeCell ref="J6:J7"/>
    <mergeCell ref="K6:K7"/>
    <mergeCell ref="L6:L7"/>
    <mergeCell ref="M6:S6"/>
    <mergeCell ref="U6:W6"/>
    <mergeCell ref="A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K9" activeCellId="0" sqref="A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25"/>
    <col collapsed="false" customWidth="true" hidden="false" outlineLevel="0" max="3" min="3" style="2" width="6.37"/>
    <col collapsed="false" customWidth="true" hidden="false" outlineLevel="0" max="6" min="4" style="3" width="5.61"/>
    <col collapsed="false" customWidth="true" hidden="false" outlineLevel="0" max="7" min="7" style="3" width="4.74"/>
    <col collapsed="false" customWidth="true" hidden="false" outlineLevel="0" max="8" min="8" style="3" width="5.61"/>
    <col collapsed="false" customWidth="true" hidden="false" outlineLevel="0" max="9" min="9" style="61" width="5.61"/>
    <col collapsed="false" customWidth="true" hidden="false" outlineLevel="0" max="14" min="10" style="1" width="5.74"/>
    <col collapsed="false" customWidth="true" hidden="false" outlineLevel="0" max="16" min="15" style="4" width="4.49"/>
    <col collapsed="false" customWidth="true" hidden="false" outlineLevel="0" max="23" min="17" style="1" width="4.49"/>
    <col collapsed="false" customWidth="true" hidden="false" outlineLevel="0" max="24" min="24" style="1" width="4.99"/>
    <col collapsed="false" customWidth="true" hidden="false" outlineLevel="0" max="25" min="25" style="1" width="5.12"/>
    <col collapsed="false" customWidth="true" hidden="false" outlineLevel="0" max="26" min="26" style="1" width="4.37"/>
    <col collapsed="false" customWidth="true" hidden="false" outlineLevel="0" max="27" min="27" style="1" width="4.49"/>
    <col collapsed="false" customWidth="true" hidden="false" outlineLevel="0" max="28" min="28" style="1" width="4.37"/>
    <col collapsed="false" customWidth="true" hidden="false" outlineLevel="0" max="29" min="29" style="1" width="6.75"/>
    <col collapsed="false" customWidth="true" hidden="false" outlineLevel="0" max="44" min="30" style="0" width="5.12"/>
    <col collapsed="false" customWidth="false" hidden="false" outlineLevel="0" max="46" min="45" style="1" width="8.99"/>
    <col collapsed="false" customWidth="true" hidden="false" outlineLevel="0" max="51" min="47" style="1" width="5.37"/>
    <col collapsed="false" customWidth="false" hidden="false" outlineLevel="0" max="257" min="52" style="1" width="8.99"/>
  </cols>
  <sheetData>
    <row r="1" customFormat="false" ht="18.6" hidden="false" customHeight="true" outlineLevel="0" collapsed="false">
      <c r="A1" s="7" t="s">
        <v>0</v>
      </c>
      <c r="B1" s="7"/>
      <c r="D1" s="8"/>
      <c r="E1" s="8"/>
      <c r="F1" s="8"/>
      <c r="G1" s="8"/>
      <c r="H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D1" s="5"/>
      <c r="AE1" s="5"/>
      <c r="AF1" s="5"/>
      <c r="AG1" s="5"/>
      <c r="AH1" s="5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45" hidden="false" customHeight="tru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D2" s="5"/>
      <c r="AE2" s="5"/>
      <c r="AF2" s="5"/>
      <c r="AG2" s="5"/>
      <c r="AH2" s="5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6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22.9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72" t="s">
        <v>88</v>
      </c>
      <c r="J4" s="73" t="s">
        <v>66</v>
      </c>
      <c r="K4" s="73"/>
      <c r="L4" s="73"/>
      <c r="M4" s="73"/>
      <c r="N4" s="73"/>
      <c r="O4" s="73"/>
      <c r="P4" s="74"/>
      <c r="Q4" s="75" t="s">
        <v>7</v>
      </c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5"/>
      <c r="AE4" s="5"/>
      <c r="AF4" s="5"/>
      <c r="AG4" s="5"/>
      <c r="AH4" s="5"/>
    </row>
    <row r="5" s="17" customFormat="true" ht="15.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72"/>
      <c r="J5" s="73"/>
      <c r="K5" s="73"/>
      <c r="L5" s="73"/>
      <c r="M5" s="73"/>
      <c r="N5" s="73"/>
      <c r="O5" s="73"/>
      <c r="P5" s="76"/>
      <c r="Q5" s="15" t="s">
        <v>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T5" s="77" t="s">
        <v>89</v>
      </c>
      <c r="AU5" s="77"/>
      <c r="AV5" s="77"/>
      <c r="AW5" s="77"/>
      <c r="AX5" s="77"/>
      <c r="AY5" s="77"/>
      <c r="AZ5" s="77"/>
      <c r="BA5" s="78"/>
      <c r="BB5" s="78"/>
      <c r="BC5" s="78"/>
      <c r="BD5" s="79"/>
      <c r="BE5" s="80"/>
    </row>
    <row r="6" s="17" customFormat="true" ht="75.6" hidden="false" customHeight="true" outlineLevel="0" collapsed="false">
      <c r="A6" s="13"/>
      <c r="B6" s="13"/>
      <c r="C6" s="13" t="s">
        <v>9</v>
      </c>
      <c r="D6" s="19" t="s">
        <v>10</v>
      </c>
      <c r="E6" s="19"/>
      <c r="F6" s="19"/>
      <c r="G6" s="19"/>
      <c r="H6" s="19"/>
      <c r="I6" s="72"/>
      <c r="J6" s="29" t="s">
        <v>90</v>
      </c>
      <c r="K6" s="81"/>
      <c r="L6" s="81"/>
      <c r="M6" s="81"/>
      <c r="N6" s="81"/>
      <c r="O6" s="23" t="s">
        <v>14</v>
      </c>
      <c r="P6" s="23" t="s">
        <v>12</v>
      </c>
      <c r="Q6" s="24" t="s">
        <v>67</v>
      </c>
      <c r="R6" s="25" t="s">
        <v>91</v>
      </c>
      <c r="S6" s="25"/>
      <c r="T6" s="25"/>
      <c r="U6" s="25"/>
      <c r="V6" s="25"/>
      <c r="W6" s="25"/>
      <c r="X6" s="25"/>
      <c r="Y6" s="26"/>
      <c r="Z6" s="27" t="s">
        <v>17</v>
      </c>
      <c r="AA6" s="27"/>
      <c r="AB6" s="27"/>
      <c r="AC6" s="82" t="s">
        <v>92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T6" s="83" t="s">
        <v>93</v>
      </c>
      <c r="AU6" s="83"/>
      <c r="AV6" s="83"/>
      <c r="AW6" s="83"/>
      <c r="AX6" s="83"/>
      <c r="AY6" s="83"/>
      <c r="AZ6" s="83"/>
      <c r="BA6" s="84"/>
      <c r="BB6" s="84"/>
      <c r="BC6" s="84"/>
      <c r="BD6" s="84"/>
      <c r="BE6" s="84"/>
    </row>
    <row r="7" s="17" customFormat="true" ht="67.9" hidden="false" customHeight="true" outlineLevel="0" collapsed="false">
      <c r="A7" s="13"/>
      <c r="B7" s="13"/>
      <c r="C7" s="13"/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72"/>
      <c r="J7" s="29"/>
      <c r="K7" s="85" t="s">
        <v>94</v>
      </c>
      <c r="L7" s="85" t="s">
        <v>95</v>
      </c>
      <c r="M7" s="85" t="s">
        <v>96</v>
      </c>
      <c r="N7" s="85" t="s">
        <v>97</v>
      </c>
      <c r="O7" s="23"/>
      <c r="P7" s="23"/>
      <c r="Q7" s="24"/>
      <c r="R7" s="30" t="s">
        <v>69</v>
      </c>
      <c r="S7" s="31" t="s">
        <v>32</v>
      </c>
      <c r="T7" s="32" t="s">
        <v>33</v>
      </c>
      <c r="U7" s="32" t="s">
        <v>34</v>
      </c>
      <c r="V7" s="33" t="s">
        <v>35</v>
      </c>
      <c r="W7" s="33" t="s">
        <v>36</v>
      </c>
      <c r="X7" s="33" t="s">
        <v>37</v>
      </c>
      <c r="Y7" s="33" t="s">
        <v>38</v>
      </c>
      <c r="Z7" s="33" t="s">
        <v>39</v>
      </c>
      <c r="AA7" s="33" t="s">
        <v>40</v>
      </c>
      <c r="AB7" s="33" t="s">
        <v>41</v>
      </c>
      <c r="AC7" s="86" t="s">
        <v>98</v>
      </c>
      <c r="AD7" s="87" t="s">
        <v>99</v>
      </c>
      <c r="AE7" s="87" t="s">
        <v>100</v>
      </c>
      <c r="AF7" s="87" t="s">
        <v>101</v>
      </c>
      <c r="AG7" s="87" t="s">
        <v>102</v>
      </c>
      <c r="AH7" s="87" t="s">
        <v>103</v>
      </c>
      <c r="AI7" s="87" t="s">
        <v>104</v>
      </c>
      <c r="AJ7" s="87" t="s">
        <v>105</v>
      </c>
      <c r="AK7" s="87" t="s">
        <v>106</v>
      </c>
      <c r="AL7" s="87" t="s">
        <v>107</v>
      </c>
      <c r="AM7" s="87" t="s">
        <v>108</v>
      </c>
      <c r="AN7" s="87" t="s">
        <v>109</v>
      </c>
      <c r="AO7" s="87" t="s">
        <v>110</v>
      </c>
      <c r="AP7" s="87" t="s">
        <v>111</v>
      </c>
      <c r="AQ7" s="87" t="s">
        <v>112</v>
      </c>
      <c r="AR7" s="87" t="s">
        <v>113</v>
      </c>
      <c r="AT7" s="88" t="s">
        <v>114</v>
      </c>
      <c r="AU7" s="88"/>
      <c r="AV7" s="88"/>
      <c r="AW7" s="88"/>
      <c r="AX7" s="88"/>
      <c r="AY7" s="88"/>
      <c r="AZ7" s="88"/>
    </row>
    <row r="8" s="49" customFormat="true" ht="26.25" hidden="false" customHeight="true" outlineLevel="0" collapsed="false">
      <c r="A8" s="35" t="n">
        <v>39</v>
      </c>
      <c r="B8" s="36" t="s">
        <v>115</v>
      </c>
      <c r="C8" s="37" t="n">
        <f aca="false">SUM(D8:H8)</f>
        <v>130</v>
      </c>
      <c r="D8" s="38" t="n">
        <v>122</v>
      </c>
      <c r="E8" s="66"/>
      <c r="F8" s="38" t="n">
        <v>7</v>
      </c>
      <c r="G8" s="66"/>
      <c r="H8" s="38" t="n">
        <v>1</v>
      </c>
      <c r="I8" s="39" t="n">
        <f aca="false">Q8</f>
        <v>126.2</v>
      </c>
      <c r="J8" s="50" t="n">
        <f aca="false">SUM(K8:N8)</f>
        <v>58</v>
      </c>
      <c r="K8" s="50" t="n">
        <v>14</v>
      </c>
      <c r="L8" s="50" t="n">
        <v>15</v>
      </c>
      <c r="M8" s="50" t="n">
        <v>15</v>
      </c>
      <c r="N8" s="50" t="n">
        <v>14</v>
      </c>
      <c r="O8" s="43" t="n">
        <v>34</v>
      </c>
      <c r="P8" s="89" t="n">
        <v>1</v>
      </c>
      <c r="Q8" s="44" t="n">
        <f aca="false">R8+Y8</f>
        <v>126.2</v>
      </c>
      <c r="R8" s="44" t="n">
        <f aca="false">SUM(S8:X8)</f>
        <v>122.2</v>
      </c>
      <c r="S8" s="41" t="n">
        <f aca="false">IF(P8=1,3,2)+AND(IF(O8&gt;=20,1,0))</f>
        <v>4</v>
      </c>
      <c r="T8" s="46" t="n">
        <f aca="false">J8*1.9</f>
        <v>110.2</v>
      </c>
      <c r="U8" s="41" t="n">
        <v>4</v>
      </c>
      <c r="V8" s="41" t="n">
        <v>1</v>
      </c>
      <c r="W8" s="41" t="n">
        <v>1</v>
      </c>
      <c r="X8" s="41" t="n">
        <v>2</v>
      </c>
      <c r="Y8" s="46" t="n">
        <f aca="false">SUM(Z8:AB8)</f>
        <v>4</v>
      </c>
      <c r="Z8" s="41"/>
      <c r="AA8" s="41" t="n">
        <v>2</v>
      </c>
      <c r="AB8" s="41" t="n">
        <v>2</v>
      </c>
      <c r="AC8" s="90" t="n">
        <f aca="false">SUM(AD8:AR8)</f>
        <v>110.177214285714</v>
      </c>
      <c r="AD8" s="91" t="n">
        <f aca="false">J8*$AZ$9</f>
        <v>16.704</v>
      </c>
      <c r="AE8" s="91" t="n">
        <f aca="false">J8*$AZ$10</f>
        <v>5.90357142857143</v>
      </c>
      <c r="AF8" s="91" t="n">
        <f aca="false">J8*$AZ$11</f>
        <v>5.90357142857143</v>
      </c>
      <c r="AG8" s="91" t="n">
        <f aca="false">J8*$AZ$12</f>
        <v>3.93571428571429</v>
      </c>
      <c r="AH8" s="91" t="n">
        <f aca="false">J8*$AZ$13</f>
        <v>10.8232142857143</v>
      </c>
      <c r="AI8" s="91" t="n">
        <f aca="false">J8*$AZ$14</f>
        <v>15.7428571428571</v>
      </c>
      <c r="AJ8" s="91" t="n">
        <f aca="false">J8*$AZ$15</f>
        <v>4.91964285714286</v>
      </c>
      <c r="AK8" s="91" t="n">
        <f aca="false">J8*$AZ$16</f>
        <v>3.93571428571429</v>
      </c>
      <c r="AL8" s="91" t="n">
        <f aca="false">J8*$AZ$17</f>
        <v>7.87142857142857</v>
      </c>
      <c r="AM8" s="91" t="n">
        <f aca="false">J8*$AZ$18</f>
        <v>5.90357142857143</v>
      </c>
      <c r="AN8" s="91" t="n">
        <f aca="false">J8*$AZ$19</f>
        <v>7.87142857142857</v>
      </c>
      <c r="AO8" s="91" t="n">
        <f aca="false">J8*$AZ$20</f>
        <v>3.44375</v>
      </c>
      <c r="AP8" s="91" t="n">
        <f aca="false">J8*$AZ$21</f>
        <v>3.44375</v>
      </c>
      <c r="AQ8" s="91" t="n">
        <f aca="false">J8*$AZ$22</f>
        <v>5.90357142857143</v>
      </c>
      <c r="AR8" s="91" t="n">
        <f aca="false">J8*$AZ$23</f>
        <v>7.87142857142857</v>
      </c>
      <c r="AT8" s="92" t="s">
        <v>116</v>
      </c>
      <c r="AU8" s="93" t="n">
        <v>6</v>
      </c>
      <c r="AV8" s="93" t="n">
        <v>7</v>
      </c>
      <c r="AW8" s="93" t="n">
        <v>8</v>
      </c>
      <c r="AX8" s="93" t="n">
        <v>9</v>
      </c>
      <c r="AY8" s="93" t="s">
        <v>117</v>
      </c>
      <c r="AZ8" s="93" t="s">
        <v>118</v>
      </c>
    </row>
    <row r="9" s="49" customFormat="true" ht="26.25" hidden="false" customHeight="true" outlineLevel="0" collapsed="false">
      <c r="A9" s="35" t="n">
        <v>40</v>
      </c>
      <c r="B9" s="36" t="s">
        <v>119</v>
      </c>
      <c r="C9" s="37" t="n">
        <f aca="false">SUM(D9:H9)</f>
        <v>58</v>
      </c>
      <c r="D9" s="38" t="n">
        <v>54</v>
      </c>
      <c r="E9" s="66"/>
      <c r="F9" s="38" t="n">
        <v>4</v>
      </c>
      <c r="G9" s="66"/>
      <c r="H9" s="38"/>
      <c r="I9" s="39" t="n">
        <f aca="false">Q9</f>
        <v>63.3</v>
      </c>
      <c r="J9" s="50" t="n">
        <f aca="false">SUM(K9:N9)</f>
        <v>27</v>
      </c>
      <c r="K9" s="50" t="n">
        <v>7</v>
      </c>
      <c r="L9" s="50" t="n">
        <v>6</v>
      </c>
      <c r="M9" s="50" t="n">
        <v>8</v>
      </c>
      <c r="N9" s="50" t="n">
        <v>6</v>
      </c>
      <c r="O9" s="43" t="n">
        <v>14</v>
      </c>
      <c r="P9" s="89" t="n">
        <v>2</v>
      </c>
      <c r="Q9" s="44" t="n">
        <f aca="false">R9+Y9</f>
        <v>63.3</v>
      </c>
      <c r="R9" s="44" t="n">
        <f aca="false">SUM(S9:X9)</f>
        <v>59.3</v>
      </c>
      <c r="S9" s="41" t="n">
        <f aca="false">IF(P9=1,3,2)+AND(IF(O9&gt;=20,1,0))</f>
        <v>2</v>
      </c>
      <c r="T9" s="46" t="n">
        <f aca="false">J9*1.9</f>
        <v>51.3</v>
      </c>
      <c r="U9" s="41" t="n">
        <v>3</v>
      </c>
      <c r="V9" s="41" t="n">
        <v>1</v>
      </c>
      <c r="W9" s="41" t="n">
        <v>1</v>
      </c>
      <c r="X9" s="41" t="n">
        <v>1</v>
      </c>
      <c r="Y9" s="46" t="n">
        <f aca="false">SUM(Z9:AB9)</f>
        <v>4</v>
      </c>
      <c r="Z9" s="41"/>
      <c r="AA9" s="41" t="n">
        <v>2</v>
      </c>
      <c r="AB9" s="41" t="n">
        <v>2</v>
      </c>
      <c r="AC9" s="90" t="n">
        <f aca="false">SUM(AD9:AR9)</f>
        <v>51.2893928571429</v>
      </c>
      <c r="AD9" s="91" t="n">
        <f aca="false">J9*$AZ$9</f>
        <v>7.776</v>
      </c>
      <c r="AE9" s="91" t="n">
        <f aca="false">J9*$AZ$10</f>
        <v>2.74821428571429</v>
      </c>
      <c r="AF9" s="91" t="n">
        <f aca="false">J9*$AZ$11</f>
        <v>2.74821428571429</v>
      </c>
      <c r="AG9" s="91" t="n">
        <f aca="false">J9*$AZ$12</f>
        <v>1.83214285714286</v>
      </c>
      <c r="AH9" s="91" t="n">
        <f aca="false">J9*$AZ$13</f>
        <v>5.03839285714286</v>
      </c>
      <c r="AI9" s="91" t="n">
        <f aca="false">J9*$AZ$14</f>
        <v>7.32857142857143</v>
      </c>
      <c r="AJ9" s="91" t="n">
        <f aca="false">J9*$AZ$15</f>
        <v>2.29017857142857</v>
      </c>
      <c r="AK9" s="91" t="n">
        <f aca="false">J9*$AZ$16</f>
        <v>1.83214285714286</v>
      </c>
      <c r="AL9" s="91" t="n">
        <f aca="false">J9*$AZ$17</f>
        <v>3.66428571428571</v>
      </c>
      <c r="AM9" s="91" t="n">
        <f aca="false">J9*$AZ$18</f>
        <v>2.74821428571429</v>
      </c>
      <c r="AN9" s="91" t="n">
        <f aca="false">J9*$AZ$19</f>
        <v>3.66428571428571</v>
      </c>
      <c r="AO9" s="91" t="n">
        <f aca="false">J9*$AZ$20</f>
        <v>1.603125</v>
      </c>
      <c r="AP9" s="91" t="n">
        <f aca="false">J9*$AZ$21</f>
        <v>1.603125</v>
      </c>
      <c r="AQ9" s="91" t="n">
        <f aca="false">J9*$AZ$22</f>
        <v>2.74821428571429</v>
      </c>
      <c r="AR9" s="91" t="n">
        <f aca="false">J9*$AZ$23</f>
        <v>3.66428571428571</v>
      </c>
      <c r="AT9" s="94" t="s">
        <v>120</v>
      </c>
      <c r="AU9" s="95" t="n">
        <v>4</v>
      </c>
      <c r="AV9" s="95" t="n">
        <v>4</v>
      </c>
      <c r="AW9" s="95" t="n">
        <v>4</v>
      </c>
      <c r="AX9" s="95" t="n">
        <v>5</v>
      </c>
      <c r="AY9" s="95" t="n">
        <f aca="false">SUM(AU9:AX9)</f>
        <v>17</v>
      </c>
      <c r="AZ9" s="96" t="n">
        <v>0.288</v>
      </c>
    </row>
    <row r="10" s="49" customFormat="true" ht="26.25" hidden="false" customHeight="true" outlineLevel="0" collapsed="false">
      <c r="A10" s="35" t="n">
        <v>41</v>
      </c>
      <c r="B10" s="36" t="s">
        <v>121</v>
      </c>
      <c r="C10" s="37" t="n">
        <f aca="false">SUM(D10:H10)</f>
        <v>57</v>
      </c>
      <c r="D10" s="38" t="n">
        <v>53</v>
      </c>
      <c r="E10" s="66"/>
      <c r="F10" s="38" t="n">
        <v>4</v>
      </c>
      <c r="G10" s="66"/>
      <c r="H10" s="38"/>
      <c r="I10" s="39" t="n">
        <f aca="false">Q10</f>
        <v>55.7</v>
      </c>
      <c r="J10" s="50" t="n">
        <f aca="false">SUM(K10:N10)</f>
        <v>23</v>
      </c>
      <c r="K10" s="50" t="n">
        <v>6</v>
      </c>
      <c r="L10" s="50" t="n">
        <v>5</v>
      </c>
      <c r="M10" s="50" t="n">
        <v>5</v>
      </c>
      <c r="N10" s="50" t="n">
        <v>7</v>
      </c>
      <c r="O10" s="43" t="n">
        <v>0</v>
      </c>
      <c r="P10" s="89" t="n">
        <v>2</v>
      </c>
      <c r="Q10" s="44" t="n">
        <f aca="false">R10+Y10</f>
        <v>55.7</v>
      </c>
      <c r="R10" s="44" t="n">
        <f aca="false">SUM(S10:X10)</f>
        <v>51.7</v>
      </c>
      <c r="S10" s="41" t="n">
        <f aca="false">IF(P10=1,3,2)+AND(IF(O10&gt;=20,1,0))</f>
        <v>2</v>
      </c>
      <c r="T10" s="46" t="n">
        <f aca="false">J10*1.9</f>
        <v>43.7</v>
      </c>
      <c r="U10" s="41" t="n">
        <v>3</v>
      </c>
      <c r="V10" s="41" t="n">
        <v>1</v>
      </c>
      <c r="W10" s="41" t="n">
        <v>1</v>
      </c>
      <c r="X10" s="41" t="n">
        <v>1</v>
      </c>
      <c r="Y10" s="46" t="n">
        <f aca="false">SUM(Z10:AB10)</f>
        <v>4</v>
      </c>
      <c r="Z10" s="41"/>
      <c r="AA10" s="41" t="n">
        <v>2</v>
      </c>
      <c r="AB10" s="41" t="n">
        <v>2</v>
      </c>
      <c r="AC10" s="90" t="n">
        <f aca="false">SUM(AD10:AR10)</f>
        <v>43.6909642857143</v>
      </c>
      <c r="AD10" s="91" t="n">
        <f aca="false">J10*$AZ$9</f>
        <v>6.624</v>
      </c>
      <c r="AE10" s="91" t="n">
        <f aca="false">J10*$AZ$10</f>
        <v>2.34107142857143</v>
      </c>
      <c r="AF10" s="91" t="n">
        <f aca="false">J10*$AZ$11</f>
        <v>2.34107142857143</v>
      </c>
      <c r="AG10" s="91" t="n">
        <f aca="false">J10*$AZ$12</f>
        <v>1.56071428571429</v>
      </c>
      <c r="AH10" s="91" t="n">
        <f aca="false">J10*$AZ$13</f>
        <v>4.29196428571429</v>
      </c>
      <c r="AI10" s="91" t="n">
        <f aca="false">J10*$AZ$14</f>
        <v>6.24285714285714</v>
      </c>
      <c r="AJ10" s="91" t="n">
        <f aca="false">J10*$AZ$15</f>
        <v>1.95089285714286</v>
      </c>
      <c r="AK10" s="91" t="n">
        <f aca="false">J10*$AZ$16</f>
        <v>1.56071428571429</v>
      </c>
      <c r="AL10" s="91" t="n">
        <f aca="false">J10*$AZ$17</f>
        <v>3.12142857142857</v>
      </c>
      <c r="AM10" s="91" t="n">
        <f aca="false">J10*$AZ$18</f>
        <v>2.34107142857143</v>
      </c>
      <c r="AN10" s="91" t="n">
        <f aca="false">J10*$AZ$19</f>
        <v>3.12142857142857</v>
      </c>
      <c r="AO10" s="91" t="n">
        <f aca="false">J10*$AZ$20</f>
        <v>1.365625</v>
      </c>
      <c r="AP10" s="91" t="n">
        <f aca="false">J10*$AZ$21</f>
        <v>1.365625</v>
      </c>
      <c r="AQ10" s="91" t="n">
        <f aca="false">J10*$AZ$22</f>
        <v>2.34107142857143</v>
      </c>
      <c r="AR10" s="91" t="n">
        <f aca="false">J10*$AZ$23</f>
        <v>3.12142857142857</v>
      </c>
      <c r="AT10" s="94" t="s">
        <v>100</v>
      </c>
      <c r="AU10" s="95" t="n">
        <v>1</v>
      </c>
      <c r="AV10" s="95" t="n">
        <v>2</v>
      </c>
      <c r="AW10" s="97" t="n">
        <v>1.5</v>
      </c>
      <c r="AX10" s="97" t="n">
        <v>1.5</v>
      </c>
      <c r="AY10" s="95" t="n">
        <f aca="false">SUM(AU10:AX10)</f>
        <v>6</v>
      </c>
      <c r="AZ10" s="96" t="n">
        <f aca="false">AY10*1.9/$AY$24</f>
        <v>0.101785714285714</v>
      </c>
    </row>
    <row r="11" s="49" customFormat="true" ht="26.25" hidden="false" customHeight="true" outlineLevel="0" collapsed="false">
      <c r="A11" s="35" t="n">
        <v>42</v>
      </c>
      <c r="B11" s="36" t="s">
        <v>122</v>
      </c>
      <c r="C11" s="37" t="n">
        <f aca="false">SUM(D11:H11)</f>
        <v>67</v>
      </c>
      <c r="D11" s="38" t="n">
        <v>63</v>
      </c>
      <c r="E11" s="66"/>
      <c r="F11" s="38" t="n">
        <v>4</v>
      </c>
      <c r="G11" s="66"/>
      <c r="H11" s="38"/>
      <c r="I11" s="39" t="n">
        <f aca="false">Q11</f>
        <v>67.2</v>
      </c>
      <c r="J11" s="50" t="n">
        <f aca="false">SUM(K11:N11)</f>
        <v>28</v>
      </c>
      <c r="K11" s="50" t="n">
        <v>6</v>
      </c>
      <c r="L11" s="50" t="n">
        <v>8</v>
      </c>
      <c r="M11" s="50" t="n">
        <v>8</v>
      </c>
      <c r="N11" s="50" t="n">
        <v>6</v>
      </c>
      <c r="O11" s="43" t="n">
        <v>14</v>
      </c>
      <c r="P11" s="89" t="n">
        <v>1</v>
      </c>
      <c r="Q11" s="44" t="n">
        <f aca="false">R11+Y11</f>
        <v>67.2</v>
      </c>
      <c r="R11" s="44" t="n">
        <f aca="false">SUM(S11:X11)</f>
        <v>63.2</v>
      </c>
      <c r="S11" s="41" t="n">
        <f aca="false">IF(P11=1,3,2)+AND(IF(O11&gt;=20,1,0))</f>
        <v>3</v>
      </c>
      <c r="T11" s="46" t="n">
        <f aca="false">J11*1.9</f>
        <v>53.2</v>
      </c>
      <c r="U11" s="41" t="n">
        <v>3</v>
      </c>
      <c r="V11" s="41" t="n">
        <v>1</v>
      </c>
      <c r="W11" s="41" t="n">
        <v>1</v>
      </c>
      <c r="X11" s="41" t="n">
        <v>2</v>
      </c>
      <c r="Y11" s="46" t="n">
        <f aca="false">SUM(Z11:AB11)</f>
        <v>4</v>
      </c>
      <c r="Z11" s="41"/>
      <c r="AA11" s="41" t="n">
        <v>2</v>
      </c>
      <c r="AB11" s="41" t="n">
        <v>2</v>
      </c>
      <c r="AC11" s="90" t="n">
        <f aca="false">SUM(AD11:AR11)</f>
        <v>53.189</v>
      </c>
      <c r="AD11" s="91" t="n">
        <f aca="false">J11*$AZ$9</f>
        <v>8.064</v>
      </c>
      <c r="AE11" s="91" t="n">
        <f aca="false">J11*$AZ$10</f>
        <v>2.85</v>
      </c>
      <c r="AF11" s="91" t="n">
        <f aca="false">J11*$AZ$11</f>
        <v>2.85</v>
      </c>
      <c r="AG11" s="91" t="n">
        <f aca="false">J11*$AZ$12</f>
        <v>1.9</v>
      </c>
      <c r="AH11" s="91" t="n">
        <f aca="false">J11*$AZ$13</f>
        <v>5.225</v>
      </c>
      <c r="AI11" s="91" t="n">
        <f aca="false">J11*$AZ$14</f>
        <v>7.6</v>
      </c>
      <c r="AJ11" s="91" t="n">
        <f aca="false">J11*$AZ$15</f>
        <v>2.375</v>
      </c>
      <c r="AK11" s="91" t="n">
        <f aca="false">J11*$AZ$16</f>
        <v>1.9</v>
      </c>
      <c r="AL11" s="91" t="n">
        <f aca="false">J11*$AZ$17</f>
        <v>3.8</v>
      </c>
      <c r="AM11" s="91" t="n">
        <f aca="false">J11*$AZ$18</f>
        <v>2.85</v>
      </c>
      <c r="AN11" s="91" t="n">
        <f aca="false">J11*$AZ$19</f>
        <v>3.8</v>
      </c>
      <c r="AO11" s="91" t="n">
        <f aca="false">J11*$AZ$20</f>
        <v>1.6625</v>
      </c>
      <c r="AP11" s="91" t="n">
        <f aca="false">J11*$AZ$21</f>
        <v>1.6625</v>
      </c>
      <c r="AQ11" s="91" t="n">
        <f aca="false">J11*$AZ$22</f>
        <v>2.85</v>
      </c>
      <c r="AR11" s="91" t="n">
        <f aca="false">J11*$AZ$23</f>
        <v>3.8</v>
      </c>
      <c r="AT11" s="94" t="s">
        <v>101</v>
      </c>
      <c r="AU11" s="95" t="n">
        <v>1</v>
      </c>
      <c r="AV11" s="95" t="n">
        <v>2</v>
      </c>
      <c r="AW11" s="97" t="n">
        <v>1.5</v>
      </c>
      <c r="AX11" s="97" t="n">
        <v>1.5</v>
      </c>
      <c r="AY11" s="95" t="n">
        <f aca="false">SUM(AU11:AX11)</f>
        <v>6</v>
      </c>
      <c r="AZ11" s="96" t="n">
        <f aca="false">AY11*1.9/$AY$24</f>
        <v>0.101785714285714</v>
      </c>
    </row>
    <row r="12" s="49" customFormat="true" ht="26.25" hidden="false" customHeight="true" outlineLevel="0" collapsed="false">
      <c r="A12" s="35" t="n">
        <v>43</v>
      </c>
      <c r="B12" s="36" t="s">
        <v>123</v>
      </c>
      <c r="C12" s="37" t="n">
        <f aca="false">SUM(D12:H12)</f>
        <v>75</v>
      </c>
      <c r="D12" s="38" t="n">
        <v>69</v>
      </c>
      <c r="E12" s="66"/>
      <c r="F12" s="38" t="n">
        <v>6</v>
      </c>
      <c r="G12" s="66"/>
      <c r="H12" s="38"/>
      <c r="I12" s="39" t="n">
        <f aca="false">Q12</f>
        <v>74.8</v>
      </c>
      <c r="J12" s="50" t="n">
        <f aca="false">SUM(K12:N12)</f>
        <v>32</v>
      </c>
      <c r="K12" s="50" t="n">
        <v>9</v>
      </c>
      <c r="L12" s="50" t="n">
        <v>8</v>
      </c>
      <c r="M12" s="50" t="n">
        <v>8</v>
      </c>
      <c r="N12" s="50" t="n">
        <v>7</v>
      </c>
      <c r="O12" s="43" t="n">
        <v>9</v>
      </c>
      <c r="P12" s="89" t="n">
        <v>1</v>
      </c>
      <c r="Q12" s="44" t="n">
        <f aca="false">R12+Y12</f>
        <v>74.8</v>
      </c>
      <c r="R12" s="44" t="n">
        <f aca="false">SUM(S12:X12)</f>
        <v>70.8</v>
      </c>
      <c r="S12" s="41" t="n">
        <f aca="false">IF(P12=1,3,2)+AND(IF(O12&gt;=20,1,0))</f>
        <v>3</v>
      </c>
      <c r="T12" s="46" t="n">
        <f aca="false">J12*1.9</f>
        <v>60.8</v>
      </c>
      <c r="U12" s="41" t="n">
        <v>3</v>
      </c>
      <c r="V12" s="41" t="n">
        <v>1</v>
      </c>
      <c r="W12" s="41" t="n">
        <v>1</v>
      </c>
      <c r="X12" s="41" t="n">
        <v>2</v>
      </c>
      <c r="Y12" s="46" t="n">
        <f aca="false">SUM(Z12:AB12)</f>
        <v>4</v>
      </c>
      <c r="Z12" s="41"/>
      <c r="AA12" s="41" t="n">
        <v>2</v>
      </c>
      <c r="AB12" s="41" t="n">
        <v>2</v>
      </c>
      <c r="AC12" s="90" t="n">
        <f aca="false">SUM(AD12:AR12)</f>
        <v>60.7874285714286</v>
      </c>
      <c r="AD12" s="91" t="n">
        <f aca="false">J12*$AZ$9</f>
        <v>9.216</v>
      </c>
      <c r="AE12" s="91" t="n">
        <f aca="false">J12*$AZ$10</f>
        <v>3.25714285714286</v>
      </c>
      <c r="AF12" s="91" t="n">
        <f aca="false">J12*$AZ$11</f>
        <v>3.25714285714286</v>
      </c>
      <c r="AG12" s="91" t="n">
        <f aca="false">J12*$AZ$12</f>
        <v>2.17142857142857</v>
      </c>
      <c r="AH12" s="91" t="n">
        <f aca="false">J12*$AZ$13</f>
        <v>5.97142857142857</v>
      </c>
      <c r="AI12" s="91" t="n">
        <f aca="false">J12*$AZ$14</f>
        <v>8.68571428571429</v>
      </c>
      <c r="AJ12" s="91" t="n">
        <f aca="false">J12*$AZ$15</f>
        <v>2.71428571428571</v>
      </c>
      <c r="AK12" s="91" t="n">
        <f aca="false">J12*$AZ$16</f>
        <v>2.17142857142857</v>
      </c>
      <c r="AL12" s="91" t="n">
        <f aca="false">J12*$AZ$17</f>
        <v>4.34285714285714</v>
      </c>
      <c r="AM12" s="91" t="n">
        <f aca="false">J12*$AZ$18</f>
        <v>3.25714285714286</v>
      </c>
      <c r="AN12" s="91" t="n">
        <f aca="false">J12*$AZ$19</f>
        <v>4.34285714285714</v>
      </c>
      <c r="AO12" s="91" t="n">
        <f aca="false">J12*$AZ$20</f>
        <v>1.9</v>
      </c>
      <c r="AP12" s="91" t="n">
        <f aca="false">J12*$AZ$21</f>
        <v>1.9</v>
      </c>
      <c r="AQ12" s="91" t="n">
        <f aca="false">J12*$AZ$22</f>
        <v>3.25714285714286</v>
      </c>
      <c r="AR12" s="91" t="n">
        <f aca="false">J12*$AZ$23</f>
        <v>4.34285714285714</v>
      </c>
      <c r="AT12" s="94" t="s">
        <v>102</v>
      </c>
      <c r="AU12" s="95" t="n">
        <v>1</v>
      </c>
      <c r="AV12" s="95" t="n">
        <v>1</v>
      </c>
      <c r="AW12" s="95" t="n">
        <v>1</v>
      </c>
      <c r="AX12" s="95" t="n">
        <v>1</v>
      </c>
      <c r="AY12" s="95" t="n">
        <f aca="false">SUM(AU12:AX12)</f>
        <v>4</v>
      </c>
      <c r="AZ12" s="96" t="n">
        <f aca="false">AY12*1.9/$AY$24</f>
        <v>0.0678571428571429</v>
      </c>
    </row>
    <row r="13" s="49" customFormat="true" ht="26.25" hidden="false" customHeight="true" outlineLevel="0" collapsed="false">
      <c r="A13" s="35" t="n">
        <v>44</v>
      </c>
      <c r="B13" s="36" t="s">
        <v>124</v>
      </c>
      <c r="C13" s="37" t="n">
        <f aca="false">SUM(D13:H13)</f>
        <v>0</v>
      </c>
      <c r="D13" s="38"/>
      <c r="E13" s="66"/>
      <c r="F13" s="38"/>
      <c r="G13" s="66"/>
      <c r="H13" s="38"/>
      <c r="I13" s="39" t="n">
        <f aca="false">Q13</f>
        <v>53.8</v>
      </c>
      <c r="J13" s="50" t="n">
        <f aca="false">SUM(K13:N13)</f>
        <v>22</v>
      </c>
      <c r="K13" s="50" t="n">
        <v>5</v>
      </c>
      <c r="L13" s="50" t="n">
        <v>5</v>
      </c>
      <c r="M13" s="50" t="n">
        <v>6</v>
      </c>
      <c r="N13" s="50" t="n">
        <v>6</v>
      </c>
      <c r="O13" s="43" t="n">
        <v>5</v>
      </c>
      <c r="P13" s="89" t="n">
        <v>2</v>
      </c>
      <c r="Q13" s="44" t="n">
        <f aca="false">R13+Y13</f>
        <v>53.8</v>
      </c>
      <c r="R13" s="44" t="n">
        <f aca="false">SUM(S13:X13)</f>
        <v>49.8</v>
      </c>
      <c r="S13" s="41" t="n">
        <f aca="false">IF(P13=1,3,2)+AND(IF(O13&gt;=20,1,0))</f>
        <v>2</v>
      </c>
      <c r="T13" s="46" t="n">
        <f aca="false">J13*1.9</f>
        <v>41.8</v>
      </c>
      <c r="U13" s="41" t="n">
        <v>3</v>
      </c>
      <c r="V13" s="41" t="n">
        <v>1</v>
      </c>
      <c r="W13" s="41" t="n">
        <v>1</v>
      </c>
      <c r="X13" s="41" t="n">
        <v>1</v>
      </c>
      <c r="Y13" s="46" t="n">
        <f aca="false">SUM(Z13:AB13)</f>
        <v>4</v>
      </c>
      <c r="Z13" s="41"/>
      <c r="AA13" s="41" t="n">
        <v>2</v>
      </c>
      <c r="AB13" s="41" t="n">
        <v>2</v>
      </c>
      <c r="AC13" s="90" t="n">
        <f aca="false">SUM(AD13:AR13)</f>
        <v>41.7913571428571</v>
      </c>
      <c r="AD13" s="91" t="n">
        <f aca="false">J13*$AZ$9</f>
        <v>6.336</v>
      </c>
      <c r="AE13" s="91" t="n">
        <f aca="false">J13*$AZ$10</f>
        <v>2.23928571428571</v>
      </c>
      <c r="AF13" s="91" t="n">
        <f aca="false">J13*$AZ$11</f>
        <v>2.23928571428571</v>
      </c>
      <c r="AG13" s="91" t="n">
        <f aca="false">J13*$AZ$12</f>
        <v>1.49285714285714</v>
      </c>
      <c r="AH13" s="91" t="n">
        <f aca="false">J13*$AZ$13</f>
        <v>4.10535714285714</v>
      </c>
      <c r="AI13" s="91" t="n">
        <f aca="false">J13*$AZ$14</f>
        <v>5.97142857142857</v>
      </c>
      <c r="AJ13" s="91" t="n">
        <f aca="false">J13*$AZ$15</f>
        <v>1.86607142857143</v>
      </c>
      <c r="AK13" s="91" t="n">
        <f aca="false">J13*$AZ$16</f>
        <v>1.49285714285714</v>
      </c>
      <c r="AL13" s="91" t="n">
        <f aca="false">J13*$AZ$17</f>
        <v>2.98571428571429</v>
      </c>
      <c r="AM13" s="91" t="n">
        <f aca="false">J13*$AZ$18</f>
        <v>2.23928571428571</v>
      </c>
      <c r="AN13" s="91" t="n">
        <f aca="false">J13*$AZ$19</f>
        <v>2.98571428571429</v>
      </c>
      <c r="AO13" s="91" t="n">
        <f aca="false">J13*$AZ$20</f>
        <v>1.30625</v>
      </c>
      <c r="AP13" s="91" t="n">
        <f aca="false">J13*$AZ$21</f>
        <v>1.30625</v>
      </c>
      <c r="AQ13" s="91" t="n">
        <f aca="false">J13*$AZ$22</f>
        <v>2.23928571428571</v>
      </c>
      <c r="AR13" s="91" t="n">
        <f aca="false">J13*$AZ$23</f>
        <v>2.98571428571429</v>
      </c>
      <c r="AT13" s="94" t="s">
        <v>125</v>
      </c>
      <c r="AU13" s="95" t="n">
        <v>3</v>
      </c>
      <c r="AV13" s="95" t="n">
        <v>3</v>
      </c>
      <c r="AW13" s="95" t="n">
        <v>3</v>
      </c>
      <c r="AX13" s="95" t="n">
        <v>2</v>
      </c>
      <c r="AY13" s="95" t="n">
        <f aca="false">SUM(AU13:AX13)</f>
        <v>11</v>
      </c>
      <c r="AZ13" s="96" t="n">
        <f aca="false">AY13*1.9/$AY$24</f>
        <v>0.186607142857143</v>
      </c>
    </row>
    <row r="14" s="71" customFormat="true" ht="26.25" hidden="false" customHeight="true" outlineLevel="0" collapsed="false">
      <c r="A14" s="68"/>
      <c r="B14" s="69" t="s">
        <v>126</v>
      </c>
      <c r="C14" s="98" t="n">
        <f aca="false">SUM(C8:C13)</f>
        <v>387</v>
      </c>
      <c r="D14" s="98" t="n">
        <f aca="false">SUM(D8:D13)</f>
        <v>361</v>
      </c>
      <c r="E14" s="99" t="n">
        <f aca="false">SUM(E8:E13)</f>
        <v>0</v>
      </c>
      <c r="F14" s="98" t="n">
        <f aca="false">SUM(F8:F13)</f>
        <v>25</v>
      </c>
      <c r="G14" s="99" t="n">
        <f aca="false">SUM(G8:G13)</f>
        <v>0</v>
      </c>
      <c r="H14" s="98" t="n">
        <f aca="false">SUM(H8:H13)</f>
        <v>1</v>
      </c>
      <c r="I14" s="100" t="n">
        <f aca="false">SUM(I8:I13)</f>
        <v>441</v>
      </c>
      <c r="J14" s="98" t="n">
        <f aca="false">SUM(J8:J13)</f>
        <v>190</v>
      </c>
      <c r="K14" s="98" t="n">
        <f aca="false">SUM(K8:K13)</f>
        <v>47</v>
      </c>
      <c r="L14" s="98" t="n">
        <f aca="false">SUM(L8:L13)</f>
        <v>47</v>
      </c>
      <c r="M14" s="98" t="n">
        <f aca="false">SUM(M8:M13)</f>
        <v>50</v>
      </c>
      <c r="N14" s="98" t="n">
        <f aca="false">SUM(N8:N13)</f>
        <v>46</v>
      </c>
      <c r="O14" s="98" t="n">
        <f aca="false">SUM(O8:O13)</f>
        <v>76</v>
      </c>
      <c r="P14" s="98"/>
      <c r="Q14" s="98" t="n">
        <f aca="false">SUM(Q8:Q13)</f>
        <v>441</v>
      </c>
      <c r="R14" s="98" t="n">
        <f aca="false">SUM(R8:R13)</f>
        <v>417</v>
      </c>
      <c r="S14" s="98" t="n">
        <f aca="false">SUM(S8:S13)</f>
        <v>16</v>
      </c>
      <c r="T14" s="98" t="n">
        <f aca="false">SUM(T8:T13)</f>
        <v>361</v>
      </c>
      <c r="U14" s="98" t="n">
        <f aca="false">SUM(U8:U13)</f>
        <v>19</v>
      </c>
      <c r="V14" s="98" t="n">
        <f aca="false">SUM(V8:V13)</f>
        <v>6</v>
      </c>
      <c r="W14" s="98" t="n">
        <f aca="false">SUM(W8:W13)</f>
        <v>6</v>
      </c>
      <c r="X14" s="98" t="n">
        <f aca="false">SUM(X8:X13)</f>
        <v>9</v>
      </c>
      <c r="Y14" s="98" t="n">
        <f aca="false">SUM(Y8:Y13)</f>
        <v>24</v>
      </c>
      <c r="Z14" s="98" t="n">
        <f aca="false">SUM(Z8:Z13)</f>
        <v>0</v>
      </c>
      <c r="AA14" s="98" t="n">
        <f aca="false">SUM(AA8:AA13)</f>
        <v>12</v>
      </c>
      <c r="AB14" s="98" t="n">
        <f aca="false">SUM(AB8:AB13)</f>
        <v>12</v>
      </c>
      <c r="AC14" s="98" t="n">
        <f aca="false">SUM(AC8:AC13)</f>
        <v>360.925357142857</v>
      </c>
      <c r="AD14" s="91" t="n">
        <f aca="false">'[1]45'!$E$16</f>
        <v>5</v>
      </c>
      <c r="AE14" s="91" t="n">
        <f aca="false">'[1]45'!$E$17</f>
        <v>2</v>
      </c>
      <c r="AF14" s="91" t="n">
        <f aca="false">'[1]45'!$I$17</f>
        <v>0</v>
      </c>
      <c r="AG14" s="91" t="n">
        <f aca="false">'[1]45'!$E$18</f>
        <v>2</v>
      </c>
      <c r="AH14" s="91" t="n">
        <f aca="false">'[1]45'!$I$18</f>
        <v>1</v>
      </c>
      <c r="AI14" s="91" t="n">
        <f aca="false">'[1]45'!$I$19</f>
        <v>0</v>
      </c>
      <c r="AJ14" s="91" t="n">
        <f aca="false">'[1]45'!$E$20</f>
        <v>4</v>
      </c>
      <c r="AK14" s="91" t="n">
        <f aca="false">'[1]45'!$I$20</f>
        <v>0</v>
      </c>
      <c r="AL14" s="91" t="n">
        <f aca="false">'[1]45'!$E$21</f>
        <v>1</v>
      </c>
      <c r="AM14" s="91" t="n">
        <f aca="false">'[1]45'!$I$21</f>
        <v>0</v>
      </c>
      <c r="AN14" s="91" t="n">
        <f aca="false">'[1]45'!$E$23</f>
        <v>2</v>
      </c>
      <c r="AO14" s="91" t="n">
        <f aca="false">'[1]45'!$I$23</f>
        <v>0</v>
      </c>
      <c r="AP14" s="91" t="n">
        <f aca="false">'[1]45'!$E$24</f>
        <v>1</v>
      </c>
      <c r="AQ14" s="91" t="n">
        <f aca="false">'[1]45'!$I$24</f>
        <v>1</v>
      </c>
      <c r="AR14" s="91" t="n">
        <f aca="false">'[1]45'!$E$25</f>
        <v>0</v>
      </c>
      <c r="AT14" s="94" t="s">
        <v>104</v>
      </c>
      <c r="AU14" s="95" t="n">
        <v>4</v>
      </c>
      <c r="AV14" s="95" t="n">
        <v>4</v>
      </c>
      <c r="AW14" s="95" t="n">
        <v>4</v>
      </c>
      <c r="AX14" s="95" t="n">
        <v>4</v>
      </c>
      <c r="AY14" s="95" t="n">
        <f aca="false">SUM(AU14:AX14)</f>
        <v>16</v>
      </c>
      <c r="AZ14" s="96" t="n">
        <f aca="false">AY14*1.9/$AY$24</f>
        <v>0.271428571428571</v>
      </c>
    </row>
    <row r="15" s="49" customFormat="true" ht="26.25" hidden="false" customHeight="true" outlineLevel="0" collapsed="false">
      <c r="A15" s="35" t="n">
        <v>45</v>
      </c>
      <c r="B15" s="36" t="s">
        <v>127</v>
      </c>
      <c r="C15" s="37" t="n">
        <v>14</v>
      </c>
      <c r="D15" s="38"/>
      <c r="E15" s="66"/>
      <c r="F15" s="38"/>
      <c r="G15" s="66"/>
      <c r="H15" s="38"/>
      <c r="I15" s="67" t="n">
        <f aca="false">Q15</f>
        <v>14</v>
      </c>
      <c r="J15" s="41"/>
      <c r="K15" s="41"/>
      <c r="L15" s="41"/>
      <c r="M15" s="41"/>
      <c r="N15" s="41"/>
      <c r="O15" s="43"/>
      <c r="P15" s="89" t="n">
        <v>1</v>
      </c>
      <c r="Q15" s="44" t="n">
        <f aca="false">R15+Y15</f>
        <v>14</v>
      </c>
      <c r="R15" s="44" t="n">
        <f aca="false">SUM(S15:X15)</f>
        <v>10</v>
      </c>
      <c r="S15" s="41" t="n">
        <v>2</v>
      </c>
      <c r="T15" s="46" t="n">
        <v>6</v>
      </c>
      <c r="U15" s="41" t="n">
        <v>2</v>
      </c>
      <c r="V15" s="41" t="n">
        <v>0</v>
      </c>
      <c r="W15" s="41" t="n">
        <v>0</v>
      </c>
      <c r="X15" s="41" t="n">
        <v>0</v>
      </c>
      <c r="Y15" s="46" t="n">
        <f aca="false">SUM(Z15:AB15)</f>
        <v>4</v>
      </c>
      <c r="Z15" s="41" t="n">
        <v>0</v>
      </c>
      <c r="AA15" s="41" t="n">
        <v>2</v>
      </c>
      <c r="AB15" s="41" t="n">
        <v>2</v>
      </c>
      <c r="AC15" s="101"/>
      <c r="AD15" s="91" t="n">
        <f aca="false">'[1]46'!$E$16</f>
        <v>6</v>
      </c>
      <c r="AE15" s="91" t="n">
        <f aca="false">'[1]46'!$E$17</f>
        <v>3</v>
      </c>
      <c r="AF15" s="91" t="n">
        <f aca="false">'[1]46'!$I$17</f>
        <v>0</v>
      </c>
      <c r="AG15" s="91" t="n">
        <f aca="false">'[1]46'!$E$18</f>
        <v>2</v>
      </c>
      <c r="AH15" s="91" t="n">
        <f aca="false">'[1]46'!$I$18</f>
        <v>0</v>
      </c>
      <c r="AI15" s="91" t="n">
        <f aca="false">'[1]46'!$I$19</f>
        <v>0</v>
      </c>
      <c r="AJ15" s="91" t="n">
        <f aca="false">'[1]46'!$E$20</f>
        <v>6</v>
      </c>
      <c r="AK15" s="91" t="n">
        <f aca="false">'[1]46'!$I$20</f>
        <v>0</v>
      </c>
      <c r="AL15" s="91" t="n">
        <f aca="false">'[1]46'!$E$21</f>
        <v>1</v>
      </c>
      <c r="AM15" s="91" t="n">
        <f aca="false">'[1]46'!$I$21</f>
        <v>0</v>
      </c>
      <c r="AN15" s="91" t="n">
        <f aca="false">'[1]46'!$E$23</f>
        <v>2</v>
      </c>
      <c r="AO15" s="91" t="n">
        <f aca="false">'[1]46'!$I$23</f>
        <v>0</v>
      </c>
      <c r="AP15" s="91" t="n">
        <f aca="false">'[1]46'!$E$24</f>
        <v>2</v>
      </c>
      <c r="AQ15" s="91" t="n">
        <f aca="false">'[1]46'!$I$24</f>
        <v>0</v>
      </c>
      <c r="AR15" s="91" t="n">
        <f aca="false">'[1]46'!$E$25</f>
        <v>3</v>
      </c>
      <c r="AT15" s="94" t="s">
        <v>105</v>
      </c>
      <c r="AU15" s="95" t="n">
        <v>1</v>
      </c>
      <c r="AV15" s="95" t="n">
        <v>1</v>
      </c>
      <c r="AW15" s="95" t="n">
        <v>1</v>
      </c>
      <c r="AX15" s="95" t="n">
        <v>2</v>
      </c>
      <c r="AY15" s="95" t="n">
        <f aca="false">SUM(AU15:AX15)</f>
        <v>5</v>
      </c>
      <c r="AZ15" s="96" t="n">
        <f aca="false">AY15*1.9/$AY$24</f>
        <v>0.0848214285714286</v>
      </c>
    </row>
    <row r="16" s="49" customFormat="true" ht="26.25" hidden="false" customHeight="true" outlineLevel="0" collapsed="false">
      <c r="A16" s="35" t="n">
        <v>46</v>
      </c>
      <c r="B16" s="36" t="s">
        <v>128</v>
      </c>
      <c r="C16" s="37" t="n">
        <v>11</v>
      </c>
      <c r="D16" s="38"/>
      <c r="E16" s="66"/>
      <c r="F16" s="38"/>
      <c r="G16" s="66"/>
      <c r="H16" s="38"/>
      <c r="I16" s="67" t="n">
        <f aca="false">Q16</f>
        <v>11</v>
      </c>
      <c r="J16" s="41"/>
      <c r="K16" s="41"/>
      <c r="L16" s="41"/>
      <c r="M16" s="41"/>
      <c r="N16" s="41"/>
      <c r="O16" s="43"/>
      <c r="P16" s="89" t="n">
        <v>1</v>
      </c>
      <c r="Q16" s="44" t="n">
        <f aca="false">R16+Y16</f>
        <v>11</v>
      </c>
      <c r="R16" s="44" t="n">
        <f aca="false">SUM(S16:X16)</f>
        <v>8</v>
      </c>
      <c r="S16" s="41" t="n">
        <v>2</v>
      </c>
      <c r="T16" s="46" t="n">
        <v>4</v>
      </c>
      <c r="U16" s="41" t="n">
        <v>2</v>
      </c>
      <c r="V16" s="41"/>
      <c r="W16" s="41"/>
      <c r="X16" s="41"/>
      <c r="Y16" s="46" t="n">
        <f aca="false">SUM(Z16:AB16)</f>
        <v>3</v>
      </c>
      <c r="Z16" s="41"/>
      <c r="AA16" s="41" t="n">
        <v>2</v>
      </c>
      <c r="AB16" s="41" t="n">
        <v>1</v>
      </c>
      <c r="AC16" s="101"/>
      <c r="AD16" s="102" t="n">
        <f aca="false">SUM(AD8:AD15)</f>
        <v>65.72</v>
      </c>
      <c r="AE16" s="102" t="n">
        <f aca="false">SUM(AE8:AE15)</f>
        <v>24.3392857142857</v>
      </c>
      <c r="AF16" s="102" t="n">
        <f aca="false">SUM(AF8:AF15)</f>
        <v>19.3392857142857</v>
      </c>
      <c r="AG16" s="102" t="n">
        <f aca="false">SUM(AG8:AG15)</f>
        <v>16.8928571428571</v>
      </c>
      <c r="AH16" s="102" t="n">
        <f aca="false">SUM(AH8:AH15)</f>
        <v>36.4553571428571</v>
      </c>
      <c r="AI16" s="102" t="n">
        <f aca="false">SUM(AI8:AI15)</f>
        <v>51.5714285714286</v>
      </c>
      <c r="AJ16" s="102" t="n">
        <f aca="false">SUM(AJ8:AJ15)</f>
        <v>26.1160714285714</v>
      </c>
      <c r="AK16" s="102" t="n">
        <f aca="false">SUM(AK8:AK15)</f>
        <v>12.8928571428571</v>
      </c>
      <c r="AL16" s="102" t="n">
        <f aca="false">SUM(AL8:AL15)</f>
        <v>27.7857142857143</v>
      </c>
      <c r="AM16" s="102" t="n">
        <f aca="false">SUM(AM8:AM15)</f>
        <v>19.3392857142857</v>
      </c>
      <c r="AN16" s="102" t="n">
        <f aca="false">SUM(AN8:AN15)</f>
        <v>29.7857142857143</v>
      </c>
      <c r="AO16" s="102" t="n">
        <f aca="false">SUM(AO8:AO15)</f>
        <v>11.28125</v>
      </c>
      <c r="AP16" s="102" t="n">
        <f aca="false">SUM(AP8:AP15)</f>
        <v>14.28125</v>
      </c>
      <c r="AQ16" s="102" t="n">
        <f aca="false">SUM(AQ8:AQ15)</f>
        <v>20.3392857142857</v>
      </c>
      <c r="AR16" s="102" t="n">
        <f aca="false">SUM(AR8:AR15)</f>
        <v>28.7857142857143</v>
      </c>
      <c r="AT16" s="94" t="s">
        <v>106</v>
      </c>
      <c r="AU16" s="95" t="n">
        <v>0</v>
      </c>
      <c r="AV16" s="95" t="n">
        <v>0</v>
      </c>
      <c r="AW16" s="95" t="n">
        <v>2</v>
      </c>
      <c r="AX16" s="95" t="n">
        <v>2</v>
      </c>
      <c r="AY16" s="95" t="n">
        <f aca="false">SUM(AU16:AX16)</f>
        <v>4</v>
      </c>
      <c r="AZ16" s="96" t="n">
        <f aca="false">AY16*1.9/$AY$24</f>
        <v>0.0678571428571429</v>
      </c>
    </row>
    <row r="17" s="49" customFormat="true" ht="26.25" hidden="false" customHeight="true" outlineLevel="0" collapsed="false">
      <c r="A17" s="35" t="n">
        <v>47</v>
      </c>
      <c r="B17" s="36" t="s">
        <v>129</v>
      </c>
      <c r="C17" s="37" t="n">
        <f aca="false">SUM(D17:H17)</f>
        <v>23</v>
      </c>
      <c r="D17" s="38" t="n">
        <v>19</v>
      </c>
      <c r="E17" s="66"/>
      <c r="F17" s="38" t="n">
        <v>4</v>
      </c>
      <c r="G17" s="66"/>
      <c r="H17" s="38"/>
      <c r="I17" s="67" t="n">
        <f aca="false">Q17</f>
        <v>25</v>
      </c>
      <c r="J17" s="41"/>
      <c r="K17" s="41"/>
      <c r="L17" s="41"/>
      <c r="M17" s="41"/>
      <c r="N17" s="41"/>
      <c r="O17" s="43"/>
      <c r="P17" s="89" t="n">
        <v>1</v>
      </c>
      <c r="Q17" s="44" t="n">
        <f aca="false">R17+Y17</f>
        <v>25</v>
      </c>
      <c r="R17" s="44" t="n">
        <f aca="false">SUM(S17:X17)</f>
        <v>21</v>
      </c>
      <c r="S17" s="41" t="n">
        <v>2</v>
      </c>
      <c r="T17" s="46" t="n">
        <v>15</v>
      </c>
      <c r="U17" s="41" t="n">
        <v>3</v>
      </c>
      <c r="V17" s="41" t="n">
        <v>0</v>
      </c>
      <c r="W17" s="41" t="n">
        <v>1</v>
      </c>
      <c r="X17" s="41"/>
      <c r="Y17" s="46" t="n">
        <f aca="false">SUM(Z17:AB17)</f>
        <v>4</v>
      </c>
      <c r="Z17" s="41"/>
      <c r="AA17" s="41" t="n">
        <v>2</v>
      </c>
      <c r="AB17" s="41" t="n">
        <v>2</v>
      </c>
      <c r="AC17" s="41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T17" s="94" t="s">
        <v>107</v>
      </c>
      <c r="AU17" s="95" t="n">
        <v>2</v>
      </c>
      <c r="AV17" s="95" t="n">
        <v>2</v>
      </c>
      <c r="AW17" s="95" t="n">
        <v>2</v>
      </c>
      <c r="AX17" s="95" t="n">
        <v>2</v>
      </c>
      <c r="AY17" s="95" t="n">
        <f aca="false">SUM(AU17:AX17)</f>
        <v>8</v>
      </c>
      <c r="AZ17" s="96" t="n">
        <f aca="false">AY17*1.9/$AY$24</f>
        <v>0.135714285714286</v>
      </c>
    </row>
    <row r="18" s="108" customFormat="true" ht="26.25" hidden="false" customHeight="true" outlineLevel="0" collapsed="false">
      <c r="A18" s="44"/>
      <c r="B18" s="103" t="s">
        <v>130</v>
      </c>
      <c r="C18" s="104" t="n">
        <f aca="false">SUM(C15:C17)</f>
        <v>48</v>
      </c>
      <c r="D18" s="105" t="n">
        <f aca="false">SUM(D15:D17)</f>
        <v>19</v>
      </c>
      <c r="E18" s="106" t="n">
        <f aca="false">SUM(E15:E17)</f>
        <v>0</v>
      </c>
      <c r="F18" s="105" t="n">
        <f aca="false">SUM(F15:F17)</f>
        <v>4</v>
      </c>
      <c r="G18" s="106" t="n">
        <f aca="false">SUM(G15:G17)</f>
        <v>0</v>
      </c>
      <c r="H18" s="105" t="n">
        <f aca="false">SUM(H15:H17)</f>
        <v>0</v>
      </c>
      <c r="I18" s="107" t="n">
        <f aca="false">SUM(I15:I17)</f>
        <v>50</v>
      </c>
      <c r="J18" s="104" t="n">
        <f aca="false">SUM(J15:J17)</f>
        <v>0</v>
      </c>
      <c r="K18" s="104"/>
      <c r="L18" s="104"/>
      <c r="M18" s="104"/>
      <c r="N18" s="104"/>
      <c r="O18" s="104" t="n">
        <f aca="false">SUM(O15:O17)</f>
        <v>0</v>
      </c>
      <c r="P18" s="104"/>
      <c r="Q18" s="104" t="n">
        <f aca="false">SUM(Q15:Q17)</f>
        <v>50</v>
      </c>
      <c r="R18" s="104" t="n">
        <f aca="false">SUM(R15:R17)</f>
        <v>39</v>
      </c>
      <c r="S18" s="104" t="n">
        <f aca="false">SUM(S15:S17)</f>
        <v>6</v>
      </c>
      <c r="T18" s="104" t="n">
        <f aca="false">SUM(T15:T17)</f>
        <v>25</v>
      </c>
      <c r="U18" s="104" t="n">
        <f aca="false">SUM(U15:U17)</f>
        <v>7</v>
      </c>
      <c r="V18" s="104" t="n">
        <f aca="false">SUM(V15:V17)</f>
        <v>0</v>
      </c>
      <c r="W18" s="104" t="n">
        <f aca="false">SUM(W15:W17)</f>
        <v>1</v>
      </c>
      <c r="X18" s="104" t="n">
        <f aca="false">SUM(X15:X17)</f>
        <v>0</v>
      </c>
      <c r="Y18" s="104" t="n">
        <f aca="false">SUM(Y15:Y17)</f>
        <v>11</v>
      </c>
      <c r="Z18" s="104" t="n">
        <f aca="false">SUM(Z15:Z17)</f>
        <v>0</v>
      </c>
      <c r="AA18" s="104" t="n">
        <f aca="false">SUM(AA15:AA17)</f>
        <v>6</v>
      </c>
      <c r="AB18" s="104" t="n">
        <f aca="false">SUM(AB15:AB17)</f>
        <v>5</v>
      </c>
      <c r="AC18" s="104" t="n">
        <f aca="false">SUM(AC15:AC17)</f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T18" s="94" t="s">
        <v>108</v>
      </c>
      <c r="AU18" s="95" t="n">
        <v>2</v>
      </c>
      <c r="AV18" s="97" t="n">
        <v>1.5</v>
      </c>
      <c r="AW18" s="97" t="n">
        <v>1.5</v>
      </c>
      <c r="AX18" s="95" t="n">
        <v>1</v>
      </c>
      <c r="AY18" s="95" t="n">
        <f aca="false">SUM(AU18:AX18)</f>
        <v>6</v>
      </c>
      <c r="AZ18" s="96" t="n">
        <f aca="false">AY18*1.9/$AY$24</f>
        <v>0.101785714285714</v>
      </c>
    </row>
    <row r="19" s="108" customFormat="true" ht="26.25" hidden="false" customHeight="true" outlineLevel="0" collapsed="false">
      <c r="A19" s="109"/>
      <c r="B19" s="110" t="s">
        <v>131</v>
      </c>
      <c r="C19" s="104" t="n">
        <f aca="false">C14+C18</f>
        <v>435</v>
      </c>
      <c r="D19" s="104" t="n">
        <f aca="false">D14+D18</f>
        <v>380</v>
      </c>
      <c r="E19" s="104" t="n">
        <f aca="false">E14+E18</f>
        <v>0</v>
      </c>
      <c r="F19" s="104" t="n">
        <f aca="false">F14+F18</f>
        <v>29</v>
      </c>
      <c r="G19" s="104" t="n">
        <f aca="false">G14+G18</f>
        <v>0</v>
      </c>
      <c r="H19" s="104" t="n">
        <f aca="false">H14+H18</f>
        <v>1</v>
      </c>
      <c r="I19" s="111" t="n">
        <f aca="false">I14+I18</f>
        <v>491</v>
      </c>
      <c r="J19" s="104" t="n">
        <f aca="false">J14+J18</f>
        <v>190</v>
      </c>
      <c r="K19" s="104" t="n">
        <f aca="false">K14+K18</f>
        <v>47</v>
      </c>
      <c r="L19" s="104" t="n">
        <f aca="false">L14+L18</f>
        <v>47</v>
      </c>
      <c r="M19" s="104" t="n">
        <f aca="false">M14+M18</f>
        <v>50</v>
      </c>
      <c r="N19" s="104" t="n">
        <f aca="false">N14+N18</f>
        <v>46</v>
      </c>
      <c r="O19" s="104" t="n">
        <f aca="false">O14+O18</f>
        <v>76</v>
      </c>
      <c r="P19" s="104" t="n">
        <f aca="false">P14+P18</f>
        <v>0</v>
      </c>
      <c r="Q19" s="104" t="n">
        <f aca="false">Q14+Q18</f>
        <v>491</v>
      </c>
      <c r="R19" s="104" t="n">
        <f aca="false">R14+R18</f>
        <v>456</v>
      </c>
      <c r="S19" s="104" t="n">
        <f aca="false">S14+S18</f>
        <v>22</v>
      </c>
      <c r="T19" s="104" t="n">
        <f aca="false">T14+T18</f>
        <v>386</v>
      </c>
      <c r="U19" s="104" t="n">
        <f aca="false">U14+U18</f>
        <v>26</v>
      </c>
      <c r="V19" s="104" t="n">
        <f aca="false">V14+V18</f>
        <v>6</v>
      </c>
      <c r="W19" s="104" t="n">
        <f aca="false">W14+W18</f>
        <v>7</v>
      </c>
      <c r="X19" s="104" t="n">
        <f aca="false">X14+X18</f>
        <v>9</v>
      </c>
      <c r="Y19" s="104" t="n">
        <f aca="false">Y14+Y18</f>
        <v>35</v>
      </c>
      <c r="Z19" s="104" t="n">
        <f aca="false">Z14+Z18</f>
        <v>0</v>
      </c>
      <c r="AA19" s="104" t="n">
        <f aca="false">AA14+AA18</f>
        <v>18</v>
      </c>
      <c r="AB19" s="104" t="n">
        <f aca="false">AB14+AB18</f>
        <v>17</v>
      </c>
      <c r="AC19" s="104" t="n">
        <f aca="false">AC14+AC18</f>
        <v>360.925357142857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T19" s="94" t="s">
        <v>132</v>
      </c>
      <c r="AU19" s="95" t="n">
        <v>2</v>
      </c>
      <c r="AV19" s="95" t="n">
        <v>2</v>
      </c>
      <c r="AW19" s="95" t="n">
        <v>2</v>
      </c>
      <c r="AX19" s="95" t="n">
        <v>2</v>
      </c>
      <c r="AY19" s="95" t="n">
        <f aca="false">SUM(AU19:AX19)</f>
        <v>8</v>
      </c>
      <c r="AZ19" s="96" t="n">
        <f aca="false">AY19*1.9/$AY$24</f>
        <v>0.135714285714286</v>
      </c>
    </row>
    <row r="20" customFormat="false" ht="30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T20" s="94" t="s">
        <v>110</v>
      </c>
      <c r="AU20" s="95" t="n">
        <v>1</v>
      </c>
      <c r="AV20" s="95" t="n">
        <v>1</v>
      </c>
      <c r="AW20" s="95" t="n">
        <v>1</v>
      </c>
      <c r="AX20" s="97" t="n">
        <v>0.5</v>
      </c>
      <c r="AY20" s="97" t="n">
        <f aca="false">SUM(AU20:AX20)</f>
        <v>3.5</v>
      </c>
      <c r="AZ20" s="96" t="n">
        <f aca="false">AY20*1.9/$AY$24</f>
        <v>0.059375</v>
      </c>
    </row>
    <row r="21" customFormat="false" ht="15.75" hidden="false" customHeight="false" outlineLevel="0" collapsed="false">
      <c r="AT21" s="94" t="s">
        <v>111</v>
      </c>
      <c r="AU21" s="95" t="n">
        <v>1</v>
      </c>
      <c r="AV21" s="95" t="n">
        <v>1</v>
      </c>
      <c r="AW21" s="95" t="n">
        <v>1</v>
      </c>
      <c r="AX21" s="97" t="n">
        <v>0.5</v>
      </c>
      <c r="AY21" s="97" t="n">
        <f aca="false">SUM(AU21:AX21)</f>
        <v>3.5</v>
      </c>
      <c r="AZ21" s="96" t="n">
        <f aca="false">AY21*1.9/$AY$24</f>
        <v>0.059375</v>
      </c>
    </row>
    <row r="22" customFormat="false" ht="15.75" hidden="false" customHeight="false" outlineLevel="0" collapsed="false">
      <c r="AT22" s="94" t="s">
        <v>112</v>
      </c>
      <c r="AU22" s="95" t="n">
        <v>2</v>
      </c>
      <c r="AV22" s="95" t="n">
        <v>2</v>
      </c>
      <c r="AW22" s="95" t="n">
        <v>2</v>
      </c>
      <c r="AX22" s="95"/>
      <c r="AY22" s="95" t="n">
        <v>6</v>
      </c>
      <c r="AZ22" s="96" t="n">
        <f aca="false">AY22*1.9/$AY$24</f>
        <v>0.101785714285714</v>
      </c>
    </row>
    <row r="23" customFormat="false" ht="15.75" hidden="false" customHeight="false" outlineLevel="0" collapsed="false">
      <c r="AT23" s="94" t="s">
        <v>113</v>
      </c>
      <c r="AU23" s="95" t="n">
        <v>2</v>
      </c>
      <c r="AV23" s="95" t="n">
        <v>2</v>
      </c>
      <c r="AW23" s="95" t="n">
        <v>2</v>
      </c>
      <c r="AX23" s="95" t="n">
        <v>2</v>
      </c>
      <c r="AY23" s="95" t="n">
        <f aca="false">SUM(AU23:AX23)</f>
        <v>8</v>
      </c>
      <c r="AZ23" s="96" t="n">
        <f aca="false">AY23*1.9/$AY$24</f>
        <v>0.135714285714286</v>
      </c>
    </row>
    <row r="24" customFormat="false" ht="15.75" hidden="false" customHeight="false" outlineLevel="0" collapsed="false">
      <c r="AT24" s="94" t="s">
        <v>90</v>
      </c>
      <c r="AU24" s="112" t="n">
        <f aca="false">SUM(AU9:AU23)</f>
        <v>27</v>
      </c>
      <c r="AV24" s="112" t="n">
        <f aca="false">SUM(AV9:AV23)</f>
        <v>28.5</v>
      </c>
      <c r="AW24" s="112" t="n">
        <f aca="false">SUM(AW9:AW23)</f>
        <v>29.5</v>
      </c>
      <c r="AX24" s="112" t="n">
        <f aca="false">SUM(AX9:AX23)</f>
        <v>27</v>
      </c>
      <c r="AY24" s="112" t="n">
        <f aca="false">SUM(AY9:AY23)</f>
        <v>112</v>
      </c>
      <c r="AZ24" s="113" t="n">
        <f aca="false">SUM(AZ9:AZ23)</f>
        <v>1.89960714285714</v>
      </c>
    </row>
    <row r="26" customFormat="false" ht="15.75" hidden="false" customHeight="false" outlineLevel="0" collapsed="false">
      <c r="AT26" s="78" t="s">
        <v>133</v>
      </c>
      <c r="AU26" s="78"/>
      <c r="AV26" s="78"/>
    </row>
    <row r="27" customFormat="false" ht="15.75" hidden="false" customHeight="false" outlineLevel="0" collapsed="false">
      <c r="AT27" s="78" t="s">
        <v>134</v>
      </c>
      <c r="AU27" s="78"/>
      <c r="AV27" s="78"/>
    </row>
  </sheetData>
  <mergeCells count="21">
    <mergeCell ref="A3:AC3"/>
    <mergeCell ref="A4:A7"/>
    <mergeCell ref="B4:B7"/>
    <mergeCell ref="C4:H5"/>
    <mergeCell ref="I4:I7"/>
    <mergeCell ref="J4:O5"/>
    <mergeCell ref="Q4:AC4"/>
    <mergeCell ref="Q5:AB5"/>
    <mergeCell ref="AT5:AZ5"/>
    <mergeCell ref="C6:C7"/>
    <mergeCell ref="D6:H6"/>
    <mergeCell ref="J6:J7"/>
    <mergeCell ref="O6:O7"/>
    <mergeCell ref="P6:P7"/>
    <mergeCell ref="Q6:Q7"/>
    <mergeCell ref="R6:X6"/>
    <mergeCell ref="Z6:AB6"/>
    <mergeCell ref="AC6:AR6"/>
    <mergeCell ref="AT6:AZ6"/>
    <mergeCell ref="AT7:AZ7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34:41Z</dcterms:created>
  <dc:creator>Sky123.Org</dc:creator>
  <dc:description/>
  <dc:language>en-US</dc:language>
  <cp:lastModifiedBy>TCCB PGDQ10</cp:lastModifiedBy>
  <cp:lastPrinted>2016-11-01T08:36:31Z</cp:lastPrinted>
  <dcterms:modified xsi:type="dcterms:W3CDTF">2017-01-10T08:30:12Z</dcterms:modified>
  <cp:revision>0</cp:revision>
  <dc:subject/>
  <dc:title/>
</cp:coreProperties>
</file>